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lenburgschiessen 2015 - T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Anmeldung Tellenburgschiessen 2023 ASG Frutigen</t>
  </si>
  <si>
    <t xml:space="preserve">Sektion:</t>
  </si>
  <si>
    <t xml:space="preserve">Schiesszeiten:</t>
  </si>
  <si>
    <t xml:space="preserve">Konto:</t>
  </si>
  <si>
    <t xml:space="preserve">Freitag, 18.08.</t>
  </si>
  <si>
    <t xml:space="preserve">17.00 – 20.00 Uhr</t>
  </si>
  <si>
    <t xml:space="preserve">Donnerstag, 24.08.</t>
  </si>
  <si>
    <t xml:space="preserve">Kategorie:</t>
  </si>
  <si>
    <t xml:space="preserve">Samstag, 19.08.</t>
  </si>
  <si>
    <t xml:space="preserve">08.00 – 12.00 Uhr / 16.00 – 20.00 Uhr</t>
  </si>
  <si>
    <t xml:space="preserve">Freitag, 25.08.</t>
  </si>
  <si>
    <t xml:space="preserve">Anmeldung:</t>
  </si>
  <si>
    <t xml:space="preserve">Gruppenname 1:</t>
  </si>
  <si>
    <t xml:space="preserve">Sonntag, 20.08.</t>
  </si>
  <si>
    <t xml:space="preserve">08.00 – 12.00 Uhr</t>
  </si>
  <si>
    <t xml:space="preserve">Samstag, 26.08.</t>
  </si>
  <si>
    <t xml:space="preserve">14.00 – 15.00 Uhr FINAL</t>
  </si>
  <si>
    <t xml:space="preserve">Gruppenname 2:</t>
  </si>
  <si>
    <t xml:space="preserve">Gruppenname 3:</t>
  </si>
  <si>
    <t xml:space="preserve">Kontakt:</t>
  </si>
  <si>
    <t xml:space="preserve">Name:</t>
  </si>
  <si>
    <t xml:space="preserve">Vorname:</t>
  </si>
  <si>
    <t xml:space="preserve">Adresse:</t>
  </si>
  <si>
    <t xml:space="preserve">Ort:</t>
  </si>
  <si>
    <t xml:space="preserve">Tel:</t>
  </si>
  <si>
    <t xml:space="preserve">e-mail:</t>
  </si>
  <si>
    <t xml:space="preserve">Rangeurchef:</t>
  </si>
  <si>
    <t xml:space="preserve">Martin Schneider, Achern 3a, 3714 Frutigen, e-mail: rangeur@asgfrutigen.ch, Tel. 079 377 91 49</t>
  </si>
  <si>
    <t xml:space="preserve">Datum: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Telefon</t>
  </si>
  <si>
    <t xml:space="preserve">Jahrgang</t>
  </si>
  <si>
    <t xml:space="preserve">Kategorie</t>
  </si>
  <si>
    <t xml:space="preserve">Stellung F oder A</t>
  </si>
  <si>
    <t xml:space="preserve">Standblatt</t>
  </si>
  <si>
    <t xml:space="preserve">Kehr</t>
  </si>
  <si>
    <t xml:space="preserve">Sektion</t>
  </si>
  <si>
    <t xml:space="preserve">Gruppe</t>
  </si>
  <si>
    <t xml:space="preserve">Gruppen-Nr.</t>
  </si>
  <si>
    <t xml:space="preserve">Auszahlungs-
stich</t>
  </si>
  <si>
    <t xml:space="preserve">Kranz HD</t>
  </si>
  <si>
    <t xml:space="preserve">Kranz ND</t>
  </si>
  <si>
    <t xml:space="preserve">Nachwuschsstich</t>
  </si>
  <si>
    <t xml:space="preserve">Veteranen-/ Seniorenstich</t>
  </si>
  <si>
    <t xml:space="preserve">Nachdoppel</t>
  </si>
  <si>
    <t xml:space="preserve">«Murmelistich»</t>
  </si>
  <si>
    <t xml:space="preserve">Tellenburgmeister</t>
  </si>
  <si>
    <t xml:space="preserve">Anzahl Schuss</t>
  </si>
  <si>
    <t xml:space="preserve">Rangeure</t>
  </si>
  <si>
    <t xml:space="preserve">Preis</t>
  </si>
  <si>
    <t xml:space="preserve">gewünschte Schiesszeit</t>
  </si>
  <si>
    <t xml:space="preserve">max. 40</t>
  </si>
  <si>
    <t xml:space="preserve">Dat.</t>
  </si>
  <si>
    <t xml:space="preserve">Zeit</t>
  </si>
  <si>
    <t xml:space="preserve">J</t>
  </si>
  <si>
    <t xml:space="preserve">J/JJ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d/\ mmmm\ yyyy"/>
    <numFmt numFmtId="169" formatCode="General"/>
    <numFmt numFmtId="170" formatCode="[$-409]h:mm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66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9"/>
    <col collapsed="false" customWidth="true" hidden="false" outlineLevel="0" max="3" min="3" style="1" width="16.99"/>
    <col collapsed="false" customWidth="true" hidden="false" outlineLevel="0" max="4" min="4" style="1" width="3.99"/>
    <col collapsed="false" customWidth="true" hidden="false" outlineLevel="0" max="5" min="5" style="1" width="10.59"/>
    <col collapsed="false" customWidth="false" hidden="false" outlineLevel="0" max="6" min="6" style="1" width="9.19"/>
    <col collapsed="false" customWidth="true" hidden="false" outlineLevel="0" max="7" min="7" style="1" width="3.99"/>
    <col collapsed="false" customWidth="true" hidden="false" outlineLevel="0" max="8" min="8" style="1" width="2.19"/>
    <col collapsed="false" customWidth="true" hidden="false" outlineLevel="0" max="9" min="9" style="1" width="2.69"/>
    <col collapsed="false" customWidth="true" hidden="false" outlineLevel="0" max="11" min="10" style="1" width="3.09"/>
    <col collapsed="false" customWidth="true" hidden="false" outlineLevel="0" max="12" min="12" style="1" width="4.39"/>
    <col collapsed="false" customWidth="true" hidden="false" outlineLevel="0" max="15" min="13" style="1" width="3.09"/>
    <col collapsed="false" customWidth="true" hidden="false" outlineLevel="0" max="16" min="16" style="1" width="4.39"/>
    <col collapsed="false" customWidth="true" hidden="false" outlineLevel="0" max="17" min="17" style="1" width="2.4"/>
    <col collapsed="false" customWidth="true" hidden="false" outlineLevel="0" max="20" min="18" style="1" width="4.39"/>
    <col collapsed="false" customWidth="true" hidden="false" outlineLevel="0" max="21" min="21" style="1" width="3.89"/>
    <col collapsed="false" customWidth="true" hidden="false" outlineLevel="0" max="24" min="22" style="1" width="4.39"/>
    <col collapsed="false" customWidth="true" hidden="false" outlineLevel="0" max="25" min="25" style="1" width="4.19"/>
    <col collapsed="false" customWidth="true" hidden="false" outlineLevel="0" max="27" min="26" style="1" width="4.59"/>
    <col collapsed="false" customWidth="true" hidden="false" outlineLevel="0" max="29" min="28" style="1" width="3.5"/>
    <col collapsed="false" customWidth="true" hidden="false" outlineLevel="0" max="30" min="30" style="1" width="2.69"/>
    <col collapsed="false" customWidth="true" hidden="false" outlineLevel="0" max="31" min="31" style="1" width="5.59"/>
    <col collapsed="false" customWidth="true" hidden="false" outlineLevel="0" max="32" min="32" style="1" width="4.89"/>
    <col collapsed="false" customWidth="true" hidden="false" outlineLevel="0" max="33" min="33" style="1" width="11.89"/>
    <col collapsed="false" customWidth="false" hidden="false" outlineLevel="0" max="257" min="34" style="1" width="9.1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3"/>
      <c r="AG1" s="3"/>
    </row>
    <row r="2" customFormat="false" ht="14.1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</row>
    <row r="3" customFormat="false" ht="24" hidden="false" customHeight="true" outlineLevel="0" collapsed="false">
      <c r="A3" s="8" t="s">
        <v>1</v>
      </c>
      <c r="B3" s="3"/>
      <c r="C3" s="9"/>
      <c r="D3" s="9"/>
      <c r="E3" s="9"/>
      <c r="F3" s="9"/>
      <c r="G3" s="3"/>
      <c r="H3" s="10"/>
      <c r="I3" s="11" t="s">
        <v>2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5"/>
      <c r="AF3" s="16"/>
      <c r="AG3" s="17"/>
    </row>
    <row r="4" customFormat="false" ht="24" hidden="false" customHeight="true" outlineLevel="0" collapsed="false">
      <c r="A4" s="8" t="s">
        <v>3</v>
      </c>
      <c r="B4" s="3"/>
      <c r="C4" s="9"/>
      <c r="D4" s="9"/>
      <c r="E4" s="9"/>
      <c r="F4" s="9"/>
      <c r="G4" s="3"/>
      <c r="H4" s="10"/>
      <c r="I4" s="18" t="s">
        <v>4</v>
      </c>
      <c r="J4" s="19"/>
      <c r="K4" s="19"/>
      <c r="L4" s="19"/>
      <c r="M4" s="20" t="s">
        <v>5</v>
      </c>
      <c r="N4" s="19"/>
      <c r="O4" s="19"/>
      <c r="P4" s="21"/>
      <c r="Q4" s="19"/>
      <c r="R4" s="19"/>
      <c r="S4" s="19"/>
      <c r="T4" s="19"/>
      <c r="U4" s="22" t="s">
        <v>6</v>
      </c>
      <c r="V4" s="19"/>
      <c r="W4" s="19"/>
      <c r="X4" s="19"/>
      <c r="Y4" s="19" t="s">
        <v>5</v>
      </c>
      <c r="Z4" s="19"/>
      <c r="AA4" s="19"/>
      <c r="AB4" s="19"/>
      <c r="AC4" s="20"/>
      <c r="AD4" s="20"/>
      <c r="AE4" s="21"/>
      <c r="AF4" s="23"/>
      <c r="AG4" s="24"/>
    </row>
    <row r="5" customFormat="false" ht="24" hidden="false" customHeight="true" outlineLevel="0" collapsed="false">
      <c r="A5" s="8" t="s">
        <v>7</v>
      </c>
      <c r="B5" s="3"/>
      <c r="C5" s="9"/>
      <c r="D5" s="9"/>
      <c r="E5" s="9"/>
      <c r="F5" s="9"/>
      <c r="G5" s="3"/>
      <c r="H5" s="10"/>
      <c r="I5" s="18" t="s">
        <v>8</v>
      </c>
      <c r="J5" s="19"/>
      <c r="K5" s="19"/>
      <c r="L5" s="19"/>
      <c r="M5" s="19" t="s">
        <v>9</v>
      </c>
      <c r="N5" s="19"/>
      <c r="O5" s="19"/>
      <c r="P5" s="19"/>
      <c r="Q5" s="19"/>
      <c r="R5" s="19"/>
      <c r="S5" s="19"/>
      <c r="T5" s="19"/>
      <c r="U5" s="22" t="s">
        <v>10</v>
      </c>
      <c r="V5" s="19"/>
      <c r="W5" s="19"/>
      <c r="X5" s="19"/>
      <c r="Y5" s="19" t="s">
        <v>5</v>
      </c>
      <c r="Z5" s="19"/>
      <c r="AA5" s="19"/>
      <c r="AB5" s="19"/>
      <c r="AC5" s="19"/>
      <c r="AD5" s="20"/>
      <c r="AE5" s="19"/>
      <c r="AF5" s="23"/>
      <c r="AG5" s="24"/>
    </row>
    <row r="6" customFormat="false" ht="24" hidden="false" customHeight="true" outlineLevel="0" collapsed="false">
      <c r="A6" s="25" t="s">
        <v>11</v>
      </c>
      <c r="B6" s="26" t="s">
        <v>12</v>
      </c>
      <c r="C6" s="9"/>
      <c r="D6" s="9"/>
      <c r="E6" s="9"/>
      <c r="F6" s="9"/>
      <c r="G6" s="3"/>
      <c r="H6" s="10"/>
      <c r="I6" s="27" t="s">
        <v>13</v>
      </c>
      <c r="J6" s="28"/>
      <c r="K6" s="28"/>
      <c r="L6" s="28"/>
      <c r="M6" s="28" t="s">
        <v>14</v>
      </c>
      <c r="N6" s="28"/>
      <c r="O6" s="28"/>
      <c r="P6" s="28"/>
      <c r="Q6" s="28"/>
      <c r="R6" s="28"/>
      <c r="S6" s="28"/>
      <c r="T6" s="28"/>
      <c r="U6" s="22" t="s">
        <v>15</v>
      </c>
      <c r="V6" s="28"/>
      <c r="W6" s="28"/>
      <c r="X6" s="28"/>
      <c r="Y6" s="28" t="s">
        <v>14</v>
      </c>
      <c r="Z6" s="28"/>
      <c r="AA6" s="28"/>
      <c r="AB6" s="29" t="s">
        <v>16</v>
      </c>
      <c r="AC6" s="28"/>
      <c r="AD6" s="30"/>
      <c r="AE6" s="28"/>
      <c r="AF6" s="31"/>
      <c r="AG6" s="24"/>
    </row>
    <row r="7" customFormat="false" ht="24" hidden="false" customHeight="true" outlineLevel="0" collapsed="false">
      <c r="A7" s="32"/>
      <c r="B7" s="26" t="s">
        <v>17</v>
      </c>
      <c r="C7" s="9"/>
      <c r="D7" s="9"/>
      <c r="E7" s="9"/>
      <c r="F7" s="9"/>
      <c r="G7" s="3"/>
      <c r="H7" s="33"/>
      <c r="I7" s="34"/>
      <c r="J7" s="35"/>
      <c r="K7" s="35"/>
      <c r="L7" s="35"/>
      <c r="M7" s="35"/>
      <c r="N7" s="35"/>
      <c r="O7" s="35"/>
      <c r="P7" s="35"/>
      <c r="Q7" s="35"/>
      <c r="R7" s="35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4"/>
    </row>
    <row r="8" customFormat="false" ht="24" hidden="false" customHeight="true" outlineLevel="0" collapsed="false">
      <c r="A8" s="32"/>
      <c r="B8" s="26" t="s">
        <v>18</v>
      </c>
      <c r="C8" s="9"/>
      <c r="D8" s="9"/>
      <c r="E8" s="9"/>
      <c r="F8" s="9"/>
      <c r="G8" s="3"/>
      <c r="H8" s="3"/>
      <c r="I8" s="36"/>
      <c r="J8" s="32"/>
      <c r="K8" s="32"/>
      <c r="L8" s="32"/>
      <c r="M8" s="32"/>
      <c r="N8" s="32"/>
      <c r="O8" s="32"/>
      <c r="P8" s="32"/>
      <c r="Q8" s="32"/>
      <c r="R8" s="32"/>
      <c r="S8" s="32"/>
      <c r="T8" s="36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4"/>
    </row>
    <row r="9" customFormat="false" ht="8.1" hidden="false" customHeight="true" outlineLevel="0" collapsed="false">
      <c r="A9" s="32"/>
      <c r="B9" s="37"/>
      <c r="C9" s="38"/>
      <c r="D9" s="39"/>
      <c r="E9" s="39"/>
      <c r="F9" s="40"/>
      <c r="G9" s="3"/>
      <c r="H9" s="41"/>
      <c r="I9" s="42"/>
      <c r="J9" s="43"/>
      <c r="K9" s="43"/>
      <c r="L9" s="43"/>
      <c r="M9" s="43"/>
      <c r="N9" s="43"/>
      <c r="O9" s="43"/>
      <c r="P9" s="43"/>
      <c r="Q9" s="43"/>
      <c r="R9" s="43"/>
      <c r="S9" s="43"/>
      <c r="T9" s="42"/>
      <c r="U9" s="43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4"/>
    </row>
    <row r="10" customFormat="false" ht="24" hidden="false" customHeight="true" outlineLevel="0" collapsed="false">
      <c r="A10" s="8" t="s">
        <v>19</v>
      </c>
      <c r="B10" s="26" t="s">
        <v>20</v>
      </c>
      <c r="C10" s="44"/>
      <c r="D10" s="44"/>
      <c r="E10" s="44"/>
      <c r="F10" s="45"/>
      <c r="G10" s="26" t="s">
        <v>21</v>
      </c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7"/>
      <c r="W10" s="7"/>
      <c r="X10" s="7"/>
      <c r="Y10" s="7"/>
      <c r="Z10" s="7"/>
      <c r="AA10" s="7"/>
      <c r="AB10" s="7"/>
      <c r="AC10" s="7"/>
      <c r="AD10" s="48"/>
      <c r="AE10" s="48"/>
      <c r="AF10" s="3"/>
      <c r="AG10" s="3"/>
    </row>
    <row r="11" customFormat="false" ht="24" hidden="false" customHeight="true" outlineLevel="0" collapsed="false">
      <c r="A11" s="4"/>
      <c r="B11" s="26" t="s">
        <v>22</v>
      </c>
      <c r="C11" s="44"/>
      <c r="D11" s="44"/>
      <c r="E11" s="44"/>
      <c r="F11" s="45"/>
      <c r="G11" s="26" t="s">
        <v>23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7"/>
      <c r="W11" s="7"/>
      <c r="X11" s="7"/>
      <c r="Y11" s="7"/>
      <c r="Z11" s="7"/>
      <c r="AA11" s="7"/>
      <c r="AB11" s="7"/>
      <c r="AC11" s="7"/>
      <c r="AD11" s="48"/>
      <c r="AE11" s="48"/>
      <c r="AF11" s="3"/>
      <c r="AG11" s="3"/>
    </row>
    <row r="12" customFormat="false" ht="24" hidden="false" customHeight="true" outlineLevel="0" collapsed="false">
      <c r="A12" s="4"/>
      <c r="B12" s="26" t="s">
        <v>24</v>
      </c>
      <c r="C12" s="44"/>
      <c r="D12" s="44"/>
      <c r="E12" s="44"/>
      <c r="F12" s="3"/>
      <c r="G12" s="26" t="s">
        <v>25</v>
      </c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7"/>
      <c r="W12" s="7"/>
      <c r="X12" s="7"/>
      <c r="Y12" s="7"/>
      <c r="Z12" s="7"/>
      <c r="AA12" s="7"/>
      <c r="AB12" s="7"/>
      <c r="AC12" s="7"/>
      <c r="AD12" s="48"/>
      <c r="AE12" s="48"/>
      <c r="AF12" s="3"/>
      <c r="AG12" s="3"/>
    </row>
    <row r="13" customFormat="false" ht="24" hidden="false" customHeight="true" outlineLevel="0" collapsed="false">
      <c r="A13" s="8" t="s">
        <v>26</v>
      </c>
      <c r="B13" s="3"/>
      <c r="C13" s="49" t="s">
        <v>27</v>
      </c>
      <c r="D13" s="50"/>
      <c r="E13" s="50"/>
      <c r="F13" s="48"/>
      <c r="G13" s="48"/>
      <c r="H13" s="48"/>
      <c r="I13" s="3"/>
      <c r="J13" s="3"/>
      <c r="K13" s="3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4"/>
      <c r="AE13" s="5"/>
      <c r="AF13" s="3"/>
      <c r="AG13" s="3"/>
    </row>
    <row r="14" customFormat="false" ht="24" hidden="false" customHeight="true" outlineLevel="0" collapsed="false">
      <c r="A14" s="8" t="s">
        <v>28</v>
      </c>
      <c r="B14" s="3"/>
      <c r="C14" s="51"/>
      <c r="D14" s="51"/>
      <c r="E14" s="51"/>
      <c r="F14" s="3"/>
      <c r="G14" s="3"/>
      <c r="H14" s="3"/>
      <c r="I14" s="3"/>
      <c r="J14" s="3"/>
      <c r="K14" s="3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4"/>
      <c r="AE14" s="5"/>
      <c r="AF14" s="3"/>
      <c r="AG14" s="3"/>
    </row>
    <row r="15" customFormat="false" ht="20.1" hidden="false" customHeight="true" outlineLevel="0" collapsed="false">
      <c r="A15" s="52"/>
      <c r="B15" s="3"/>
      <c r="C15" s="53"/>
      <c r="D15" s="54"/>
      <c r="E15" s="3"/>
      <c r="F15" s="3"/>
      <c r="G15" s="3"/>
      <c r="H15" s="3"/>
      <c r="I15" s="3"/>
      <c r="J15" s="3"/>
      <c r="K15" s="3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55"/>
      <c r="AE15" s="56"/>
      <c r="AF15" s="3"/>
      <c r="AG15" s="3"/>
    </row>
    <row r="16" customFormat="false" ht="80.25" hidden="false" customHeight="true" outlineLevel="0" collapsed="false">
      <c r="A16" s="57" t="s">
        <v>29</v>
      </c>
      <c r="B16" s="57" t="s">
        <v>30</v>
      </c>
      <c r="C16" s="57" t="s">
        <v>31</v>
      </c>
      <c r="D16" s="57" t="s">
        <v>32</v>
      </c>
      <c r="E16" s="57" t="s">
        <v>33</v>
      </c>
      <c r="F16" s="57" t="s">
        <v>34</v>
      </c>
      <c r="G16" s="58" t="s">
        <v>35</v>
      </c>
      <c r="H16" s="58" t="s">
        <v>36</v>
      </c>
      <c r="I16" s="59" t="s">
        <v>37</v>
      </c>
      <c r="J16" s="60" t="s">
        <v>38</v>
      </c>
      <c r="K16" s="60"/>
      <c r="L16" s="57" t="s">
        <v>39</v>
      </c>
      <c r="M16" s="57" t="s">
        <v>40</v>
      </c>
      <c r="N16" s="57"/>
      <c r="O16" s="57" t="s">
        <v>41</v>
      </c>
      <c r="P16" s="57"/>
      <c r="Q16" s="58" t="s">
        <v>42</v>
      </c>
      <c r="R16" s="57" t="s">
        <v>43</v>
      </c>
      <c r="S16" s="57"/>
      <c r="T16" s="57" t="s">
        <v>44</v>
      </c>
      <c r="U16" s="57"/>
      <c r="V16" s="57" t="s">
        <v>45</v>
      </c>
      <c r="W16" s="57"/>
      <c r="X16" s="58" t="s">
        <v>46</v>
      </c>
      <c r="Y16" s="58" t="s">
        <v>47</v>
      </c>
      <c r="Z16" s="58" t="s">
        <v>48</v>
      </c>
      <c r="AA16" s="58" t="s">
        <v>49</v>
      </c>
      <c r="AB16" s="61" t="s">
        <v>50</v>
      </c>
      <c r="AC16" s="58" t="s">
        <v>51</v>
      </c>
      <c r="AD16" s="58" t="s">
        <v>52</v>
      </c>
      <c r="AE16" s="57" t="s">
        <v>53</v>
      </c>
      <c r="AF16" s="57" t="s">
        <v>54</v>
      </c>
      <c r="AG16" s="57"/>
    </row>
    <row r="17" customFormat="false" ht="12.95" hidden="false" customHeight="true" outlineLevel="0" collapsed="false">
      <c r="A17" s="62"/>
      <c r="B17" s="62"/>
      <c r="C17" s="62"/>
      <c r="D17" s="62"/>
      <c r="E17" s="62"/>
      <c r="F17" s="62"/>
      <c r="G17" s="63"/>
      <c r="H17" s="63"/>
      <c r="I17" s="63"/>
      <c r="J17" s="64"/>
      <c r="K17" s="64"/>
      <c r="L17" s="65" t="n">
        <v>6</v>
      </c>
      <c r="M17" s="65" t="n">
        <v>6</v>
      </c>
      <c r="N17" s="65" t="n">
        <v>6</v>
      </c>
      <c r="O17" s="65" t="n">
        <v>6</v>
      </c>
      <c r="P17" s="65" t="n">
        <v>6</v>
      </c>
      <c r="Q17" s="63"/>
      <c r="R17" s="65" t="n">
        <v>10</v>
      </c>
      <c r="S17" s="65" t="n">
        <v>10</v>
      </c>
      <c r="T17" s="65" t="n">
        <v>6</v>
      </c>
      <c r="U17" s="65" t="n">
        <v>6</v>
      </c>
      <c r="V17" s="65" t="n">
        <v>6</v>
      </c>
      <c r="W17" s="65" t="n">
        <v>6</v>
      </c>
      <c r="X17" s="65" t="n">
        <v>6</v>
      </c>
      <c r="Y17" s="63" t="n">
        <v>6</v>
      </c>
      <c r="Z17" s="65" t="s">
        <v>55</v>
      </c>
      <c r="AA17" s="65" t="n">
        <v>7</v>
      </c>
      <c r="AB17" s="63"/>
      <c r="AC17" s="63"/>
      <c r="AD17" s="63"/>
      <c r="AE17" s="64"/>
      <c r="AF17" s="66" t="s">
        <v>56</v>
      </c>
      <c r="AG17" s="67" t="s">
        <v>57</v>
      </c>
    </row>
    <row r="18" customFormat="false" ht="12.95" hidden="false" customHeight="true" outlineLevel="0" collapsed="false">
      <c r="A18" s="62"/>
      <c r="B18" s="62"/>
      <c r="C18" s="62"/>
      <c r="D18" s="62"/>
      <c r="E18" s="62"/>
      <c r="F18" s="62"/>
      <c r="G18" s="63"/>
      <c r="H18" s="63"/>
      <c r="I18" s="63"/>
      <c r="J18" s="64"/>
      <c r="K18" s="65" t="s">
        <v>58</v>
      </c>
      <c r="L18" s="63"/>
      <c r="M18" s="63"/>
      <c r="N18" s="65" t="s">
        <v>58</v>
      </c>
      <c r="O18" s="63"/>
      <c r="P18" s="65" t="s">
        <v>58</v>
      </c>
      <c r="Q18" s="63"/>
      <c r="R18" s="63"/>
      <c r="S18" s="65" t="s">
        <v>58</v>
      </c>
      <c r="T18" s="63"/>
      <c r="U18" s="65" t="s">
        <v>58</v>
      </c>
      <c r="V18" s="63"/>
      <c r="W18" s="65" t="s">
        <v>58</v>
      </c>
      <c r="X18" s="65" t="s">
        <v>59</v>
      </c>
      <c r="Y18" s="63"/>
      <c r="Z18" s="63"/>
      <c r="AA18" s="63"/>
      <c r="AB18" s="63"/>
      <c r="AC18" s="63"/>
      <c r="AD18" s="63"/>
      <c r="AE18" s="64"/>
      <c r="AF18" s="68"/>
      <c r="AG18" s="62"/>
    </row>
    <row r="19" customFormat="false" ht="27.95" hidden="false" customHeight="true" outlineLevel="0" collapsed="false">
      <c r="A19" s="69"/>
      <c r="B19" s="69"/>
      <c r="C19" s="69"/>
      <c r="D19" s="69"/>
      <c r="E19" s="69"/>
      <c r="F19" s="69"/>
      <c r="G19" s="64"/>
      <c r="H19" s="64"/>
      <c r="I19" s="64"/>
      <c r="J19" s="64" t="n">
        <v>8</v>
      </c>
      <c r="K19" s="64" t="n">
        <v>0</v>
      </c>
      <c r="L19" s="64" t="n">
        <v>3</v>
      </c>
      <c r="M19" s="64" t="n">
        <v>8</v>
      </c>
      <c r="N19" s="64" t="n">
        <v>4</v>
      </c>
      <c r="O19" s="64" t="n">
        <v>8</v>
      </c>
      <c r="P19" s="64" t="n">
        <v>4</v>
      </c>
      <c r="Q19" s="64"/>
      <c r="R19" s="64" t="n">
        <v>8</v>
      </c>
      <c r="S19" s="64" t="n">
        <v>4</v>
      </c>
      <c r="T19" s="64" t="n">
        <v>8</v>
      </c>
      <c r="U19" s="64" t="n">
        <v>4</v>
      </c>
      <c r="V19" s="64" t="n">
        <v>6</v>
      </c>
      <c r="W19" s="64" t="n">
        <v>3</v>
      </c>
      <c r="X19" s="64" t="n">
        <v>6</v>
      </c>
      <c r="Y19" s="64" t="n">
        <v>8</v>
      </c>
      <c r="Z19" s="64" t="n">
        <v>2.5</v>
      </c>
      <c r="AA19" s="64" t="n">
        <v>15</v>
      </c>
      <c r="AB19" s="64" t="n">
        <v>10</v>
      </c>
      <c r="AC19" s="64"/>
      <c r="AD19" s="64"/>
      <c r="AE19" s="64"/>
      <c r="AF19" s="70"/>
      <c r="AG19" s="69"/>
    </row>
    <row r="20" customFormat="false" ht="24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2"/>
      <c r="J20" s="73"/>
      <c r="K20" s="73"/>
      <c r="L20" s="74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 t="n">
        <f aca="false">L20*$L$17+M20*$M$17+N20*$N$17+O20*$O$17+P20*$P$17+R20*$R$17+S20*$S$17+T20*$T$17+U20*$U$17+V20*$V$17+W20*$W$17+X20*$X$17+Y20*$Y$17+Z20*3+AA20*$AA$17</f>
        <v>0</v>
      </c>
      <c r="AD20" s="76" t="n">
        <f aca="false">ROUNDUP(AC20/10,0)</f>
        <v>0</v>
      </c>
      <c r="AE20" s="77" t="n">
        <f aca="false">J20*$J$19+K20*$K$19+L20*$L$19+M20*$M$19+N20*$N$19+O20*$O$19+P20*$P$19+R20*$R$19+S20*$S$19+T20*$T$19+U20*$U$19+V20*$V$19+W20*$W$19+AB20*$AB$19+X20*$X$19+Y20*$Y$19+Z20*$Z$19+AA20*$AA$19</f>
        <v>0</v>
      </c>
      <c r="AF20" s="78"/>
      <c r="AG20" s="79"/>
    </row>
    <row r="21" customFormat="false" ht="24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3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 t="n">
        <f aca="false">L21*$L$17+M21*$M$17+N21*$N$17+O21*$O$17+P21*$P$17+R21*$R$17+S21*$S$17+T21*$T$17+U21*$U$17+V21*$V$17+W21*$W$17+X21*$X$17+Y21*$Y$17+Z21*3+AA21*$AA$17</f>
        <v>0</v>
      </c>
      <c r="AD21" s="76" t="n">
        <f aca="false">ROUNDUP(AC21/10,0)</f>
        <v>0</v>
      </c>
      <c r="AE21" s="77" t="n">
        <f aca="false">J21*$J$19+K21*$K$19+L21*$L$19+M21*$M$19+N21*$N$19+O21*$O$19+P21*$P$19+R21*$R$19+S21*$S$19+T21*$T$19+U21*$U$19+V21*$V$19+W21*$W$19+AB21*$AB$19+X21*$X$19+Y21*$Y$19+Z21*$Z$19+AA21*$AA$19</f>
        <v>0</v>
      </c>
      <c r="AF21" s="78"/>
      <c r="AG21" s="79"/>
    </row>
    <row r="22" customFormat="false" ht="24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3"/>
      <c r="K22" s="73"/>
      <c r="L22" s="7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6" t="n">
        <f aca="false">L22*$L$17+M22*$M$17+N22*$N$17+O22*$O$17+P22*$P$17+R22*$R$17+S22*$S$17+T22*$T$17+U22*$U$17+V22*$V$17+W22*$W$17+X22*$X$17+Y22*$Y$17+Z22*3+AA22*$AA$17</f>
        <v>0</v>
      </c>
      <c r="AD22" s="76" t="n">
        <f aca="false">ROUNDUP(AC22/10,0)</f>
        <v>0</v>
      </c>
      <c r="AE22" s="77" t="n">
        <f aca="false">J22*$J$19+K22*$K$19+L22*$L$19+M22*$M$19+N22*$N$19+O22*$O$19+P22*$P$19+R22*$R$19+S22*$S$19+T22*$T$19+U22*$U$19+V22*$V$19+W22*$W$19+AB22*$AB$19+X22*$X$19+Y22*$Y$19+Z22*$Z$19+AA22*$AA$19</f>
        <v>0</v>
      </c>
      <c r="AF22" s="78"/>
      <c r="AG22" s="79"/>
    </row>
    <row r="23" customFormat="false" ht="24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3"/>
      <c r="K23" s="73"/>
      <c r="L23" s="74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 t="n">
        <f aca="false">L23*$L$17+M23*$M$17+N23*$N$17+O23*$O$17+P23*$P$17+R23*$R$17+S23*$S$17+T23*$T$17+U23*$U$17+V23*$V$17+W23*$W$17+X23*$X$17+Y23*$Y$17+Z23*3+AA23*$AA$17</f>
        <v>0</v>
      </c>
      <c r="AD23" s="76" t="n">
        <f aca="false">ROUNDUP(AC23/10,0)</f>
        <v>0</v>
      </c>
      <c r="AE23" s="77" t="n">
        <f aca="false">J23*$J$19+K23*$K$19+L23*$L$19+M23*$M$19+N23*$N$19+O23*$O$19+P23*$P$19+R23*$R$19+S23*$S$19+T23*$T$19+U23*$U$19+V23*$V$19+W23*$W$19+AB23*$AB$19+X23*$X$19+Y23*$Y$19+Z23*$Z$19+AA23*$AA$19</f>
        <v>0</v>
      </c>
      <c r="AF23" s="78"/>
      <c r="AG23" s="79"/>
    </row>
    <row r="24" customFormat="false" ht="24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2"/>
      <c r="J24" s="73"/>
      <c r="K24" s="73"/>
      <c r="L24" s="74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 t="n">
        <f aca="false">L24*$L$17+M24*$M$17+N24*$N$17+O24*$O$17+P24*$P$17+R24*$R$17+S24*$S$17+T24*$T$17+U24*$U$17+V24*$V$17+W24*$W$17+X24*$X$17+Y24*$Y$17+Z24*3+AA24*$AA$17</f>
        <v>0</v>
      </c>
      <c r="AD24" s="76" t="n">
        <f aca="false">ROUNDUP(AC24/10,0)</f>
        <v>0</v>
      </c>
      <c r="AE24" s="77" t="n">
        <f aca="false">J24*$J$19+K24*$K$19+L24*$L$19+M24*$M$19+N24*$N$19+O24*$O$19+P24*$P$19+R24*$R$19+S24*$S$19+T24*$T$19+U24*$U$19+V24*$V$19+W24*$W$19+AB24*$AB$19+X24*$X$19+Y24*$Y$19+Z24*$Z$19+AA24*$AA$19</f>
        <v>0</v>
      </c>
      <c r="AF24" s="78"/>
      <c r="AG24" s="79"/>
    </row>
    <row r="25" customFormat="false" ht="24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2"/>
      <c r="J25" s="73"/>
      <c r="K25" s="73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 t="n">
        <f aca="false">L25*$L$17+M25*$M$17+N25*$N$17+O25*$O$17+P25*$P$17+R25*$R$17+S25*$S$17+T25*$T$17+U25*$U$17+V25*$V$17+W25*$W$17+X25*$X$17+Y25*$Y$17+Z25*3+AA25*$AA$17</f>
        <v>0</v>
      </c>
      <c r="AD25" s="76" t="n">
        <f aca="false">ROUNDUP(AC25/10,0)</f>
        <v>0</v>
      </c>
      <c r="AE25" s="77" t="n">
        <f aca="false">J25*$J$19+K25*$K$19+L25*$L$19+M25*$M$19+N25*$N$19+O25*$O$19+P25*$P$19+R25*$R$19+S25*$S$19+T25*$T$19+U25*$U$19+V25*$V$19+W25*$W$19+AB25*$AB$19+X25*$X$19+Y25*$Y$19+Z25*$Z$19+AA25*$AA$19</f>
        <v>0</v>
      </c>
      <c r="AF25" s="78"/>
      <c r="AG25" s="79"/>
    </row>
    <row r="26" customFormat="false" ht="24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2"/>
      <c r="J26" s="73"/>
      <c r="K26" s="73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 t="n">
        <f aca="false">L26*$L$17+M26*$M$17+N26*$N$17+O26*$O$17+P26*$P$17+R26*$R$17+S26*$S$17+T26*$T$17+U26*$U$17+V26*$V$17+W26*$W$17+X26*$X$17+Y26*$Y$17+Z26*3+AA26*$AA$17</f>
        <v>0</v>
      </c>
      <c r="AD26" s="76" t="n">
        <f aca="false">ROUNDUP(AC26/10,0)</f>
        <v>0</v>
      </c>
      <c r="AE26" s="77" t="n">
        <f aca="false">J26*$J$19+K26*$K$19+L26*$L$19+M26*$M$19+N26*$N$19+O26*$O$19+P26*$P$19+R26*$R$19+S26*$S$19+T26*$T$19+U26*$U$19+V26*$V$19+W26*$W$19+AB26*$AB$19+X26*$X$19+Y26*$Y$19+Z26*$Z$19+AA26*$AA$19</f>
        <v>0</v>
      </c>
      <c r="AF26" s="78"/>
      <c r="AG26" s="79"/>
    </row>
    <row r="27" customFormat="false" ht="24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2"/>
      <c r="J27" s="73"/>
      <c r="K27" s="73"/>
      <c r="L27" s="74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 t="n">
        <f aca="false">L27*$L$17+M27*$M$17+N27*$N$17+O27*$O$17+P27*$P$17+R27*$R$17+S27*$S$17+T27*$T$17+U27*$U$17+V27*$V$17+W27*$W$17+X27*$X$17+Y27*$Y$17+Z27*3+AA27*$AA$17</f>
        <v>0</v>
      </c>
      <c r="AD27" s="76" t="n">
        <f aca="false">ROUNDUP(AC27/10,0)</f>
        <v>0</v>
      </c>
      <c r="AE27" s="77" t="n">
        <f aca="false">J27*$J$19+K27*$K$19+L27*$L$19+M27*$M$19+N27*$N$19+O27*$O$19+P27*$P$19+R27*$R$19+S27*$S$19+T27*$T$19+U27*$U$19+V27*$V$19+W27*$W$19+AB27*$AB$19+X27*$X$19+Y27*$Y$19+Z27*$Z$19+AA27*$AA$19</f>
        <v>0</v>
      </c>
      <c r="AF27" s="78"/>
      <c r="AG27" s="79"/>
    </row>
    <row r="28" customFormat="false" ht="24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2"/>
      <c r="J28" s="73"/>
      <c r="K28" s="73"/>
      <c r="L28" s="74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 t="n">
        <f aca="false">L28*$L$17+M28*$M$17+N28*$N$17+O28*$O$17+P28*$P$17+R28*$R$17+S28*$S$17+T28*$T$17+U28*$U$17+V28*$V$17+W28*$W$17+X28*$X$17+Y28*$Y$17+Z28*3+AA28*$AA$17</f>
        <v>0</v>
      </c>
      <c r="AD28" s="76" t="n">
        <f aca="false">ROUNDUP(AC28/10,0)</f>
        <v>0</v>
      </c>
      <c r="AE28" s="77" t="n">
        <f aca="false">J28*$J$19+K28*$K$19+L28*$L$19+M28*$M$19+N28*$N$19+O28*$O$19+P28*$P$19+R28*$R$19+S28*$S$19+T28*$T$19+U28*$U$19+V28*$V$19+W28*$W$19+AB28*$AB$19+X28*$X$19+Y28*$Y$19+Z28*$Z$19+AA28*$AA$19</f>
        <v>0</v>
      </c>
      <c r="AF28" s="78"/>
      <c r="AG28" s="79"/>
    </row>
    <row r="29" customFormat="false" ht="24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3"/>
      <c r="K29" s="73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 t="n">
        <f aca="false">L29*$L$17+M29*$M$17+N29*$N$17+O29*$O$17+P29*$P$17+R29*$R$17+S29*$S$17+T29*$T$17+U29*$U$17+V29*$V$17+W29*$W$17+X29*$X$17+Y29*$Y$17+Z29*3+AA29*$AA$17</f>
        <v>0</v>
      </c>
      <c r="AD29" s="76" t="n">
        <f aca="false">ROUNDUP(AC29/10,0)</f>
        <v>0</v>
      </c>
      <c r="AE29" s="77" t="n">
        <f aca="false">J29*$J$19+K29*$K$19+L29*$L$19+M29*$M$19+N29*$N$19+O29*$O$19+P29*$P$19+R29*$R$19+S29*$S$19+T29*$T$19+U29*$U$19+V29*$V$19+W29*$W$19+AB29*$AB$19+X29*$X$19+Y29*$Y$19+Z29*$Z$19+AA29*$AA$19</f>
        <v>0</v>
      </c>
      <c r="AF29" s="78"/>
      <c r="AG29" s="79"/>
    </row>
    <row r="30" customFormat="false" ht="24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3"/>
      <c r="K30" s="73"/>
      <c r="L30" s="74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6" t="n">
        <f aca="false">L30*$L$17+M30*$M$17+N30*$N$17+O30*$O$17+P30*$P$17+R30*$R$17+S30*$S$17+T30*$T$17+U30*$U$17+V30*$V$17+W30*$W$17+X30*$X$17+Y30*$Y$17+Z30*3+AA30*$AA$17</f>
        <v>0</v>
      </c>
      <c r="AD30" s="76" t="n">
        <f aca="false">ROUNDUP(AC30/10,0)</f>
        <v>0</v>
      </c>
      <c r="AE30" s="77" t="n">
        <f aca="false">J30*$J$19+K30*$K$19+L30*$L$19+M30*$M$19+N30*$N$19+O30*$O$19+P30*$P$19+R30*$R$19+S30*$S$19+T30*$T$19+U30*$U$19+V30*$V$19+W30*$W$19+AB30*$AB$19+X30*$X$19+Y30*$Y$19+Z30*$Z$19+AA30*$AA$19</f>
        <v>0</v>
      </c>
      <c r="AF30" s="78"/>
      <c r="AG30" s="79"/>
    </row>
    <row r="31" customFormat="false" ht="24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2"/>
      <c r="J31" s="73"/>
      <c r="K31" s="73"/>
      <c r="L31" s="74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 t="n">
        <f aca="false">L31*$L$17+M31*$M$17+N31*$N$17+O31*$O$17+P31*$P$17+R31*$R$17+S31*$S$17+T31*$T$17+U31*$U$17+V31*$V$17+W31*$W$17+X31*$X$17+Y31*$Y$17+Z31*3+AA31*$AA$17</f>
        <v>0</v>
      </c>
      <c r="AD31" s="76" t="n">
        <f aca="false">ROUNDUP(AC31/10,0)</f>
        <v>0</v>
      </c>
      <c r="AE31" s="77" t="n">
        <f aca="false">J31*$J$19+K31*$K$19+L31*$L$19+M31*$M$19+N31*$N$19+O31*$O$19+P31*$P$19+R31*$R$19+S31*$S$19+T31*$T$19+U31*$U$19+V31*$V$19+W31*$W$19+AB31*$AB$19+X31*$X$19+Y31*$Y$19+Z31*$Z$19+AA31*$AA$19</f>
        <v>0</v>
      </c>
      <c r="AF31" s="78"/>
      <c r="AG31" s="79"/>
    </row>
    <row r="32" customFormat="false" ht="24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2"/>
      <c r="J32" s="73"/>
      <c r="K32" s="73"/>
      <c r="L32" s="7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6" t="n">
        <f aca="false">L32*$L$17+M32*$M$17+N32*$N$17+O32*$O$17+P32*$P$17+R32*$R$17+S32*$S$17+T32*$T$17+U32*$U$17+V32*$V$17+W32*$W$17+X32*$X$17+Y32*$Y$17+Z32*3+AA32*$AA$17</f>
        <v>0</v>
      </c>
      <c r="AD32" s="76" t="n">
        <f aca="false">ROUNDUP(AC32/10,0)</f>
        <v>0</v>
      </c>
      <c r="AE32" s="77" t="n">
        <f aca="false">J32*$J$19+K32*$K$19+L32*$L$19+M32*$M$19+N32*$N$19+O32*$O$19+P32*$P$19+R32*$R$19+S32*$S$19+T32*$T$19+U32*$U$19+V32*$V$19+W32*$W$19+AB32*$AB$19+X32*$X$19+Y32*$Y$19+Z32*$Z$19+AA32*$AA$19</f>
        <v>0</v>
      </c>
      <c r="AF32" s="78"/>
      <c r="AG32" s="79"/>
    </row>
    <row r="33" customFormat="false" ht="24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2"/>
      <c r="J33" s="73"/>
      <c r="K33" s="73"/>
      <c r="L33" s="7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 t="n">
        <f aca="false">L33*$L$17+M33*$M$17+N33*$N$17+O33*$O$17+P33*$P$17+R33*$R$17+S33*$S$17+T33*$T$17+U33*$U$17+V33*$V$17+W33*$W$17+X33*$X$17+Y33*$Y$17+Z33*3+AA33*$AA$17</f>
        <v>0</v>
      </c>
      <c r="AD33" s="76" t="n">
        <f aca="false">ROUNDUP(AC33/10,0)</f>
        <v>0</v>
      </c>
      <c r="AE33" s="77" t="n">
        <f aca="false">J33*$J$19+K33*$K$19+L33*$L$19+M33*$M$19+N33*$N$19+O33*$O$19+P33*$P$19+R33*$R$19+S33*$S$19+T33*$T$19+U33*$U$19+V33*$V$19+W33*$W$19+AB33*$AB$19+X33*$X$19+Y33*$Y$19+Z33*$Z$19+AA33*$AA$19</f>
        <v>0</v>
      </c>
      <c r="AF33" s="78"/>
      <c r="AG33" s="79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3"/>
      <c r="K34" s="73"/>
      <c r="L34" s="7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 t="n">
        <f aca="false">L34*$L$17+M34*$M$17+N34*$N$17+O34*$O$17+P34*$P$17+R34*$R$17+S34*$S$17+T34*$T$17+U34*$U$17+V34*$V$17+W34*$W$17+X34*$X$17+Y34*$Y$17+Z34*3+AA34*$AA$17</f>
        <v>0</v>
      </c>
      <c r="AD34" s="76" t="n">
        <f aca="false">ROUNDUP(AC34/10,0)</f>
        <v>0</v>
      </c>
      <c r="AE34" s="77" t="n">
        <f aca="false">J34*$J$19+K34*$K$19+L34*$L$19+M34*$M$19+N34*$N$19+O34*$O$19+P34*$P$19+R34*$R$19+S34*$S$19+T34*$T$19+U34*$U$19+V34*$V$19+W34*$W$19+AB34*$AB$19+X34*$X$19+Y34*$Y$19+Z34*$Z$19+AA34*$AA$19</f>
        <v>0</v>
      </c>
      <c r="AF34" s="78"/>
      <c r="AG34" s="79"/>
    </row>
    <row r="35" customFormat="false" ht="24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2"/>
      <c r="J35" s="73"/>
      <c r="K35" s="73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 t="n">
        <f aca="false">L35*$L$17+M35*$M$17+N35*$N$17+O35*$O$17+P35*$P$17+R35*$R$17+S35*$S$17+T35*$T$17+U35*$U$17+V35*$V$17+W35*$W$17+X35*$X$17+Y35*$Y$17+Z35*3+AA35*$AA$17</f>
        <v>0</v>
      </c>
      <c r="AD35" s="76" t="n">
        <f aca="false">ROUNDUP(AC35/10,0)</f>
        <v>0</v>
      </c>
      <c r="AE35" s="77" t="n">
        <f aca="false">J35*$J$19+K35*$K$19+L35*$L$19+M35*$M$19+N35*$N$19+O35*$O$19+P35*$P$19+R35*$R$19+S35*$S$19+T35*$T$19+U35*$U$19+V35*$V$19+W35*$W$19+AB35*$AB$19+X35*$X$19+Y35*$Y$19+Z35*$Z$19+AA35*$AA$19</f>
        <v>0</v>
      </c>
      <c r="AF35" s="78"/>
      <c r="AG35" s="79"/>
    </row>
    <row r="36" customFormat="false" ht="24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2"/>
      <c r="J36" s="73"/>
      <c r="K36" s="73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 t="n">
        <f aca="false">L36*$L$17+M36*$M$17+N36*$N$17+O36*$O$17+P36*$P$17+R36*$R$17+S36*$S$17+T36*$T$17+U36*$U$17+V36*$V$17+W36*$W$17+X36*$X$17+Y36*$Y$17+Z36*3+AA36*$AA$17</f>
        <v>0</v>
      </c>
      <c r="AD36" s="76" t="n">
        <f aca="false">ROUNDUP(AC36/10,0)</f>
        <v>0</v>
      </c>
      <c r="AE36" s="77" t="n">
        <f aca="false">J36*$J$19+K36*$K$19+L36*$L$19+M36*$M$19+N36*$N$19+O36*$O$19+P36*$P$19+R36*$R$19+S36*$S$19+T36*$T$19+U36*$U$19+V36*$V$19+W36*$W$19+AB36*$AB$19+X36*$X$19+Y36*$Y$19+Z36*$Z$19+AA36*$AA$19</f>
        <v>0</v>
      </c>
      <c r="AF36" s="78"/>
      <c r="AG36" s="79"/>
    </row>
    <row r="37" customFormat="false" ht="24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2"/>
      <c r="J37" s="73"/>
      <c r="K37" s="73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 t="n">
        <f aca="false">L37*$L$17+M37*$M$17+N37*$N$17+O37*$O$17+P37*$P$17+R37*$R$17+S37*$S$17+T37*$T$17+U37*$U$17+V37*$V$17+W37*$W$17+X37*$X$17+Y37*$Y$17+Z37*3+AA37*$AA$17</f>
        <v>0</v>
      </c>
      <c r="AD37" s="76" t="n">
        <f aca="false">ROUNDUP(AC37/10,0)</f>
        <v>0</v>
      </c>
      <c r="AE37" s="77" t="n">
        <f aca="false">J37*$J$19+K37*$K$19+L37*$L$19+M37*$M$19+N37*$N$19+O37*$O$19+P37*$P$19+R37*$R$19+S37*$S$19+T37*$T$19+U37*$U$19+V37*$V$19+W37*$W$19+AB37*$AB$19+X37*$X$19+Y37*$Y$19+Z37*$Z$19+AA37*$AA$19</f>
        <v>0</v>
      </c>
      <c r="AF37" s="80"/>
      <c r="AG37" s="79"/>
    </row>
    <row r="38" customFormat="false" ht="24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3"/>
      <c r="K38" s="73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 t="n">
        <f aca="false">L38*$L$17+M38*$M$17+N38*$N$17+O38*$O$17+P38*$P$17+R38*$R$17+S38*$S$17+T38*$T$17+U38*$U$17+V38*$V$17+W38*$W$17+X38*$X$17+Y38*$Y$17+Z38*3+AA38*$AA$17</f>
        <v>0</v>
      </c>
      <c r="AD38" s="76" t="n">
        <f aca="false">ROUNDUP(AC38/10,0)</f>
        <v>0</v>
      </c>
      <c r="AE38" s="77" t="n">
        <f aca="false">J38*$J$19+K38*$K$19+L38*$L$19+M38*$M$19+N38*$N$19+O38*$O$19+P38*$P$19+R38*$R$19+S38*$S$19+T38*$T$19+U38*$U$19+V38*$V$19+W38*$W$19+AB38*$AB$19+X38*$X$19+Y38*$Y$19+Z38*$Z$19+AA38*$AA$19</f>
        <v>0</v>
      </c>
      <c r="AF38" s="78"/>
      <c r="AG38" s="79"/>
    </row>
    <row r="39" customFormat="false" ht="24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2"/>
      <c r="J39" s="73"/>
      <c r="K39" s="73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 t="n">
        <f aca="false">L39*$L$17+M39*$M$17+N39*$N$17+O39*$O$17+P39*$P$17+R39*$R$17+S39*$S$17+T39*$T$17+U39*$U$17+V39*$V$17+W39*$W$17+X39*$X$17+Y39*$Y$17+Z39*3+AA39*$AA$17</f>
        <v>0</v>
      </c>
      <c r="AD39" s="76" t="n">
        <f aca="false">ROUNDUP(AC39/10,0)</f>
        <v>0</v>
      </c>
      <c r="AE39" s="77" t="n">
        <f aca="false">J39*$J$19+K39*$K$19+L39*$L$19+M39*$M$19+N39*$N$19+O39*$O$19+P39*$P$19+R39*$R$19+S39*$S$19+T39*$T$19+U39*$U$19+V39*$V$19+W39*$W$19+AB39*$AB$19+X39*$X$19+Y39*$Y$19+Z39*$Z$19+AA39*$AA$19</f>
        <v>0</v>
      </c>
      <c r="AF39" s="78"/>
      <c r="AG39" s="79"/>
    </row>
    <row r="40" customFormat="false" ht="24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2"/>
      <c r="J40" s="73"/>
      <c r="K40" s="73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6" t="n">
        <f aca="false">L40*$L$17+M40*$M$17+N40*$N$17+O40*$O$17+P40*$P$17+R40*$R$17+S40*$S$17+T40*$T$17+U40*$U$17+V40*$V$17+W40*$W$17+X40*$X$17+Y40*$Y$17+Z40*3+AA40*$AA$17</f>
        <v>0</v>
      </c>
      <c r="AD40" s="76" t="n">
        <f aca="false">ROUNDUP(AC40/10,0)</f>
        <v>0</v>
      </c>
      <c r="AE40" s="77" t="n">
        <f aca="false">J40*$J$19+K40*$K$19+L40*$L$19+M40*$M$19+N40*$N$19+O40*$O$19+P40*$P$19+R40*$R$19+S40*$S$19+T40*$T$19+U40*$U$19+V40*$V$19+W40*$W$19+AB40*$AB$19+X40*$X$19+Y40*$Y$19+Z40*$Z$19+AA40*$AA$19</f>
        <v>0</v>
      </c>
      <c r="AF40" s="78"/>
      <c r="AG40" s="79"/>
    </row>
    <row r="41" customFormat="false" ht="24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6" t="n">
        <f aca="false">L41*$L$17+M41*$M$17+N41*$N$17+O41*$O$17+P41*$P$17+R41*$R$17+S41*$S$17+T41*$T$17+U41*$U$17+V41*$V$17+W41*$W$17+X41*$X$17+Y41*$Y$17+Z41*3+AA41*$AA$17</f>
        <v>0</v>
      </c>
      <c r="AD41" s="76" t="n">
        <f aca="false">ROUNDUP(AC41/10,0)</f>
        <v>0</v>
      </c>
      <c r="AE41" s="77" t="n">
        <f aca="false">J41*$J$19+K41*$K$19+L41*$L$19+M41*$M$19+N41*$N$19+O41*$O$19+P41*$P$19+R41*$R$19+S41*$S$19+T41*$T$19+U41*$U$19+V41*$V$19+W41*$W$19+AB41*$AB$19+X41*$X$19+Y41*$Y$19+Z41*$Z$19+AA41*$AA$19</f>
        <v>0</v>
      </c>
      <c r="AF41" s="79"/>
      <c r="AG41" s="79"/>
    </row>
    <row r="42" customFormat="false" ht="24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2"/>
      <c r="J42" s="73"/>
      <c r="K42" s="73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6" t="n">
        <f aca="false">L42*$L$17+M42*$M$17+N42*$N$17+O42*$O$17+P42*$P$17+R42*$R$17+S42*$S$17+T42*$T$17+U42*$U$17+V42*$V$17+W42*$W$17+X42*$X$17+Y42*$Y$17+Z42*3+AA42*$AA$17</f>
        <v>0</v>
      </c>
      <c r="AD42" s="76" t="n">
        <f aca="false">ROUNDUP(AC42/10,0)</f>
        <v>0</v>
      </c>
      <c r="AE42" s="77" t="n">
        <f aca="false">J42*$J$19+K42*$K$19+L42*$L$19+M42*$M$19+N42*$N$19+O42*$O$19+P42*$P$19+R42*$R$19+S42*$S$19+T42*$T$19+U42*$U$19+V42*$V$19+W42*$W$19+AB42*$AB$19+X42*$X$19+Y42*$Y$19+Z42*$Z$19+AA42*$AA$19</f>
        <v>0</v>
      </c>
      <c r="AF42" s="78"/>
      <c r="AG42" s="79"/>
    </row>
    <row r="43" customFormat="false" ht="24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3"/>
      <c r="K43" s="73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 t="n">
        <f aca="false">L43*$L$17+M43*$M$17+N43*$N$17+O43*$O$17+P43*$P$17+R43*$R$17+S43*$S$17+T43*$T$17+U43*$U$17+V43*$V$17+W43*$W$17+X43*$X$17+Y43*$Y$17+Z43*3+AA43*$AA$17</f>
        <v>0</v>
      </c>
      <c r="AD43" s="76" t="n">
        <f aca="false">ROUNDUP(AC43/10,0)</f>
        <v>0</v>
      </c>
      <c r="AE43" s="77" t="n">
        <f aca="false">J43*$J$19+K43*$K$19+L43*$L$19+M43*$M$19+N43*$N$19+O43*$O$19+P43*$P$19+R43*$R$19+S43*$S$19+T43*$T$19+U43*$U$19+V43*$V$19+W43*$W$19+AB43*$AB$19+X43*$X$19+Y43*$Y$19+Z43*$Z$19+AA43*$AA$19</f>
        <v>0</v>
      </c>
      <c r="AF43" s="78"/>
      <c r="AG43" s="79"/>
    </row>
    <row r="44" customFormat="false" ht="24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2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 t="n">
        <f aca="false">L44*$L$17+M44*$M$17+N44*$N$17+O44*$O$17+P44*$P$17+R44*$R$17+S44*$S$17+T44*$T$17+U44*$U$17+V44*$V$17+W44*$W$17+X44*$X$17+Y44*$Y$17+Z44*3+AA44*$AA$17</f>
        <v>0</v>
      </c>
      <c r="AD44" s="76" t="n">
        <f aca="false">ROUNDUP(AC44/10,0)</f>
        <v>0</v>
      </c>
      <c r="AE44" s="77" t="n">
        <f aca="false">J44*$J$19+K44*$K$19+L44*$L$19+M44*$M$19+N44*$N$19+O44*$O$19+P44*$P$19+R44*$R$19+S44*$S$19+T44*$T$19+U44*$U$19+V44*$V$19+W44*$W$19+AB44*$AB$19+X44*$X$19+Y44*$Y$19+Z44*$Z$19+AA44*$AA$19</f>
        <v>0</v>
      </c>
      <c r="AF44" s="78"/>
      <c r="AG44" s="79"/>
    </row>
    <row r="45" customFormat="false" ht="15.95" hidden="false" customHeight="true" outlineLevel="0" collapsed="false">
      <c r="A45" s="81" t="s">
        <v>60</v>
      </c>
      <c r="B45" s="3"/>
      <c r="C45" s="3"/>
      <c r="D45" s="3"/>
      <c r="E45" s="3"/>
      <c r="F45" s="3"/>
      <c r="G45" s="82"/>
      <c r="H45" s="83"/>
      <c r="I45" s="84"/>
      <c r="J45" s="63"/>
      <c r="K45" s="85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6" t="n">
        <f aca="false">SUM(AC20:AC44)</f>
        <v>0</v>
      </c>
      <c r="AD45" s="86" t="n">
        <f aca="false">SUM(AD20:AD44)</f>
        <v>0</v>
      </c>
      <c r="AE45" s="87" t="n">
        <f aca="false">SUM(AE20:AE44)</f>
        <v>0</v>
      </c>
      <c r="AF45" s="88"/>
      <c r="AG45" s="3"/>
    </row>
  </sheetData>
  <mergeCells count="20">
    <mergeCell ref="C3:F3"/>
    <mergeCell ref="C4:F4"/>
    <mergeCell ref="C5:F5"/>
    <mergeCell ref="C6:F6"/>
    <mergeCell ref="C7:F7"/>
    <mergeCell ref="C8:F8"/>
    <mergeCell ref="C10:E10"/>
    <mergeCell ref="I10:U10"/>
    <mergeCell ref="C11:E11"/>
    <mergeCell ref="I11:U11"/>
    <mergeCell ref="C12:E12"/>
    <mergeCell ref="I12:U12"/>
    <mergeCell ref="C14:E14"/>
    <mergeCell ref="J16:K16"/>
    <mergeCell ref="M16:N16"/>
    <mergeCell ref="O16:P16"/>
    <mergeCell ref="R16:S16"/>
    <mergeCell ref="T16:U16"/>
    <mergeCell ref="V16:W16"/>
    <mergeCell ref="AF16:AG16"/>
  </mergeCells>
  <dataValidations count="1">
    <dataValidation allowBlank="true" errorStyle="stop" operator="between" showDropDown="false" showErrorMessage="true" showInputMessage="false" sqref="I20:I44" type="list">
      <formula1>"f,a"</formula1>
      <formula2>0</formula2>
    </dataValidation>
  </dataValidation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32:50Z</dcterms:created>
  <dc:creator>Martin Schneider</dc:creator>
  <dc:description/>
  <dc:language>en-US</dc:language>
  <cp:lastModifiedBy>Martin Schneider</cp:lastModifiedBy>
  <cp:lastPrinted>2017-02-17T10:28:47Z</cp:lastPrinted>
  <dcterms:modified xsi:type="dcterms:W3CDTF">2023-02-22T06:25:27Z</dcterms:modified>
  <cp:revision>0</cp:revision>
  <dc:subject/>
  <dc:title/>
</cp:coreProperties>
</file>