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r" sheetId="1" state="visible" r:id="rId2"/>
  </sheets>
  <definedNames>
    <definedName function="false" hidden="false" localSheetId="0" name="_xlnm.Print_Area" vbProcedure="false">Leer!$A$1:$AE$39</definedName>
    <definedName function="false" hidden="false" localSheetId="0" name="_xlnm.Print_Titles" vbProcedure="false">Leer!$19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Anmeldung </t>
  </si>
  <si>
    <t xml:space="preserve">ASG AEGERTEN    BUNDESRAT-GNÄGI-SCHIESSEN 2024</t>
  </si>
  <si>
    <t xml:space="preserve">Raiffeisenbank IBAN Nr.: CH64 8080 8005 7735 4439 1</t>
  </si>
  <si>
    <t xml:space="preserve">Sektion:</t>
  </si>
  <si>
    <t xml:space="preserve">Schiesszeiten:</t>
  </si>
  <si>
    <t xml:space="preserve">Freitag</t>
  </si>
  <si>
    <t xml:space="preserve">9.</t>
  </si>
  <si>
    <t xml:space="preserve">6. August</t>
  </si>
  <si>
    <t xml:space="preserve">15.00 - 20.00</t>
  </si>
  <si>
    <t xml:space="preserve">Konto: IBAN</t>
  </si>
  <si>
    <t xml:space="preserve">Samstag</t>
  </si>
  <si>
    <t xml:space="preserve">10</t>
  </si>
  <si>
    <t xml:space="preserve">7. August</t>
  </si>
  <si>
    <t xml:space="preserve">08.00 - 12.00</t>
  </si>
  <si>
    <t xml:space="preserve">13.30 - 18.00</t>
  </si>
  <si>
    <t xml:space="preserve">Kategorie:</t>
  </si>
  <si>
    <t xml:space="preserve">16.</t>
  </si>
  <si>
    <t xml:space="preserve">14. August</t>
  </si>
  <si>
    <t xml:space="preserve">17.</t>
  </si>
  <si>
    <t xml:space="preserve">15. August</t>
  </si>
  <si>
    <t xml:space="preserve">07.00 - 12.00</t>
  </si>
  <si>
    <t xml:space="preserve">Gruppenname 1:</t>
  </si>
  <si>
    <t xml:space="preserve">Sonntag</t>
  </si>
  <si>
    <t xml:space="preserve">18.</t>
  </si>
  <si>
    <t xml:space="preserve">16. August</t>
  </si>
  <si>
    <t xml:space="preserve">Gruppenname 2:</t>
  </si>
  <si>
    <t xml:space="preserve">Gruppenname 3:</t>
  </si>
  <si>
    <t xml:space="preserve">Final:</t>
  </si>
  <si>
    <t xml:space="preserve">13.30 - 15.20</t>
  </si>
  <si>
    <t xml:space="preserve">Kontakt:</t>
  </si>
  <si>
    <t xml:space="preserve">Name:</t>
  </si>
  <si>
    <t xml:space="preserve">Vorname:</t>
  </si>
  <si>
    <t xml:space="preserve">Adresse:</t>
  </si>
  <si>
    <t xml:space="preserve">Tel:</t>
  </si>
  <si>
    <t xml:space="preserve">E-Mail:</t>
  </si>
  <si>
    <t xml:space="preserve">Ort:</t>
  </si>
  <si>
    <t xml:space="preserve">Bitte bei allen Schützen angeben!                                       aufgelegt oder frei mit x</t>
  </si>
  <si>
    <t xml:space="preserve">Anmeldungen an:</t>
  </si>
  <si>
    <t xml:space="preserve">Datum:</t>
  </si>
  <si>
    <t xml:space="preserve">Heinz Zaugg  Mühlegasse 7  4571 Lüterkofen    Tel. 079 177 47 47</t>
  </si>
  <si>
    <t xml:space="preserve">zaugg.heinz@outlook.com</t>
  </si>
  <si>
    <t xml:space="preserve">Name</t>
  </si>
  <si>
    <t xml:space="preserve">Vorname</t>
  </si>
  <si>
    <t xml:space="preserve">Jahrgang</t>
  </si>
  <si>
    <t xml:space="preserve">E / V / EV / U17 / U21 </t>
  </si>
  <si>
    <t xml:space="preserve">aufgelegt</t>
  </si>
  <si>
    <t xml:space="preserve">frei</t>
  </si>
  <si>
    <t xml:space="preserve">Standblatt</t>
  </si>
  <si>
    <t xml:space="preserve">Kehr</t>
  </si>
  <si>
    <t xml:space="preserve">Sektion</t>
  </si>
  <si>
    <t xml:space="preserve">Gruppe</t>
  </si>
  <si>
    <t xml:space="preserve">Gruppen-Nr.</t>
  </si>
  <si>
    <t xml:space="preserve">Auszahlungs-
stich</t>
  </si>
  <si>
    <t xml:space="preserve">Kranz HD</t>
  </si>
  <si>
    <t xml:space="preserve">Kranz ND</t>
  </si>
  <si>
    <t xml:space="preserve">Nachwuchsstich</t>
  </si>
  <si>
    <t xml:space="preserve">Veteranenstich</t>
  </si>
  <si>
    <t xml:space="preserve">Fischstich</t>
  </si>
  <si>
    <t xml:space="preserve">Nachdoppel  max 20 Passen</t>
  </si>
  <si>
    <t xml:space="preserve">Quali-Final</t>
  </si>
  <si>
    <t xml:space="preserve">Anzahl Schuss</t>
  </si>
  <si>
    <t xml:space="preserve">Rangeure</t>
  </si>
  <si>
    <t xml:space="preserve">Preis</t>
  </si>
  <si>
    <t xml:space="preserve">gewünschte Schiesszeit</t>
  </si>
  <si>
    <t xml:space="preserve">Datum</t>
  </si>
  <si>
    <t xml:space="preserve">Zeit</t>
  </si>
  <si>
    <t xml:space="preserve">N</t>
  </si>
  <si>
    <t xml:space="preserve">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@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20"/>
      <color rgb="FF000000"/>
      <name val="Arial"/>
      <family val="0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9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ugg.heinz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T25" activeCellId="0" sqref="T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3.99"/>
    <col collapsed="false" customWidth="true" hidden="false" outlineLevel="0" max="4" min="4" style="1" width="8.41"/>
    <col collapsed="false" customWidth="true" hidden="false" outlineLevel="0" max="6" min="5" style="2" width="4.56"/>
    <col collapsed="false" customWidth="true" hidden="false" outlineLevel="0" max="9" min="7" style="3" width="2.99"/>
    <col collapsed="false" customWidth="true" hidden="false" outlineLevel="0" max="21" min="10" style="4" width="4.56"/>
    <col collapsed="false" customWidth="true" hidden="false" outlineLevel="0" max="22" min="22" style="4" width="5.41"/>
    <col collapsed="false" customWidth="true" hidden="false" outlineLevel="0" max="23" min="23" style="4" width="4.56"/>
    <col collapsed="false" customWidth="true" hidden="false" outlineLevel="0" max="26" min="24" style="4" width="5.28"/>
    <col collapsed="false" customWidth="true" hidden="false" outlineLevel="0" max="27" min="27" style="4" width="5.41"/>
    <col collapsed="false" customWidth="true" hidden="false" outlineLevel="0" max="28" min="28" style="4" width="4.99"/>
    <col collapsed="false" customWidth="true" hidden="false" outlineLevel="0" max="29" min="29" style="5" width="8.14"/>
    <col collapsed="false" customWidth="true" hidden="false" outlineLevel="0" max="30" min="30" style="6" width="12.99"/>
    <col collapsed="false" customWidth="true" hidden="false" outlineLevel="0" max="31" min="31" style="1" width="21.42"/>
    <col collapsed="false" customWidth="false" hidden="false" outlineLevel="0" max="257" min="32" style="1" width="11.42"/>
  </cols>
  <sheetData>
    <row r="1" customFormat="false" ht="26.25" hidden="false" customHeight="false" outlineLevel="0" collapsed="false">
      <c r="A1" s="7" t="s">
        <v>0</v>
      </c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 t="s">
        <v>2</v>
      </c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3.75" hidden="false" customHeight="true" outlineLevel="0" collapsed="false">
      <c r="A2" s="11"/>
    </row>
    <row r="3" s="14" customFormat="true" ht="15.75" hidden="false" customHeight="true" outlineLevel="0" collapsed="false">
      <c r="A3" s="12" t="s">
        <v>3</v>
      </c>
      <c r="B3" s="13"/>
      <c r="C3" s="13"/>
      <c r="D3" s="13"/>
      <c r="E3" s="13"/>
      <c r="F3" s="13"/>
      <c r="G3" s="13"/>
      <c r="L3" s="15"/>
      <c r="M3" s="16"/>
      <c r="N3" s="16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8"/>
    </row>
    <row r="4" s="14" customFormat="true" ht="15.75" hidden="false" customHeight="true" outlineLevel="0" collapsed="false">
      <c r="A4" s="12"/>
      <c r="B4" s="19"/>
      <c r="C4" s="19"/>
      <c r="D4" s="19"/>
      <c r="L4" s="20" t="s">
        <v>4</v>
      </c>
      <c r="M4" s="21"/>
      <c r="N4" s="21"/>
      <c r="O4" s="22"/>
      <c r="P4" s="22"/>
      <c r="Q4" s="22"/>
      <c r="R4" s="23" t="s">
        <v>5</v>
      </c>
      <c r="S4" s="23"/>
      <c r="T4" s="24" t="s">
        <v>6</v>
      </c>
      <c r="U4" s="25" t="s">
        <v>7</v>
      </c>
      <c r="V4" s="25"/>
      <c r="W4" s="25"/>
      <c r="X4" s="25"/>
      <c r="Y4" s="26"/>
      <c r="Z4" s="26"/>
      <c r="AA4" s="26"/>
      <c r="AB4" s="26"/>
      <c r="AC4" s="26"/>
      <c r="AD4" s="26" t="s">
        <v>8</v>
      </c>
      <c r="AE4" s="27"/>
    </row>
    <row r="5" s="14" customFormat="true" ht="15.75" hidden="false" customHeight="true" outlineLevel="0" collapsed="false">
      <c r="A5" s="28" t="s">
        <v>9</v>
      </c>
      <c r="B5" s="29" t="n">
        <v>1</v>
      </c>
      <c r="C5" s="29"/>
      <c r="D5" s="29"/>
      <c r="E5" s="30"/>
      <c r="F5" s="30"/>
      <c r="G5" s="30"/>
      <c r="L5" s="20"/>
      <c r="M5" s="21"/>
      <c r="N5" s="21"/>
      <c r="O5" s="22"/>
      <c r="P5" s="22"/>
      <c r="Q5" s="22"/>
      <c r="R5" s="31" t="s">
        <v>10</v>
      </c>
      <c r="S5" s="31"/>
      <c r="T5" s="32" t="s">
        <v>11</v>
      </c>
      <c r="U5" s="33" t="s">
        <v>12</v>
      </c>
      <c r="V5" s="33"/>
      <c r="W5" s="33"/>
      <c r="X5" s="33"/>
      <c r="Y5" s="34" t="s">
        <v>13</v>
      </c>
      <c r="Z5" s="34"/>
      <c r="AA5" s="34"/>
      <c r="AB5" s="34"/>
      <c r="AC5" s="34"/>
      <c r="AD5" s="34" t="s">
        <v>14</v>
      </c>
      <c r="AE5" s="35"/>
    </row>
    <row r="6" s="14" customFormat="true" ht="15.75" hidden="false" customHeight="true" outlineLevel="0" collapsed="false">
      <c r="A6" s="36"/>
      <c r="B6" s="37"/>
      <c r="C6" s="37"/>
      <c r="D6" s="37"/>
      <c r="L6" s="20"/>
      <c r="M6" s="21"/>
      <c r="N6" s="21"/>
      <c r="O6" s="22"/>
      <c r="P6" s="22"/>
      <c r="Q6" s="22"/>
      <c r="R6" s="22"/>
      <c r="S6" s="22"/>
      <c r="T6" s="38"/>
      <c r="U6" s="22"/>
      <c r="V6" s="22"/>
      <c r="W6" s="22"/>
      <c r="X6" s="22"/>
      <c r="Y6" s="22"/>
      <c r="Z6" s="22"/>
      <c r="AA6" s="22"/>
      <c r="AB6" s="22"/>
      <c r="AC6" s="22"/>
      <c r="AD6" s="22"/>
      <c r="AE6" s="39"/>
    </row>
    <row r="7" s="14" customFormat="true" ht="15.75" hidden="false" customHeight="true" outlineLevel="0" collapsed="false">
      <c r="A7" s="28" t="s">
        <v>15</v>
      </c>
      <c r="B7" s="40" t="n">
        <v>1</v>
      </c>
      <c r="C7" s="41"/>
      <c r="D7" s="41"/>
      <c r="E7" s="41"/>
      <c r="F7" s="41"/>
      <c r="G7" s="41"/>
      <c r="L7" s="20"/>
      <c r="M7" s="21"/>
      <c r="N7" s="21"/>
      <c r="O7" s="22"/>
      <c r="P7" s="22"/>
      <c r="Q7" s="22"/>
      <c r="R7" s="42" t="s">
        <v>5</v>
      </c>
      <c r="S7" s="42"/>
      <c r="T7" s="24" t="s">
        <v>16</v>
      </c>
      <c r="U7" s="25" t="s">
        <v>17</v>
      </c>
      <c r="V7" s="25"/>
      <c r="W7" s="25"/>
      <c r="X7" s="25"/>
      <c r="Y7" s="26"/>
      <c r="Z7" s="26"/>
      <c r="AA7" s="26"/>
      <c r="AB7" s="26"/>
      <c r="AC7" s="26"/>
      <c r="AD7" s="26" t="s">
        <v>8</v>
      </c>
      <c r="AE7" s="27"/>
    </row>
    <row r="8" s="14" customFormat="true" ht="15.75" hidden="false" customHeight="true" outlineLevel="0" collapsed="false">
      <c r="A8" s="28"/>
      <c r="E8" s="37"/>
      <c r="F8" s="37"/>
      <c r="G8" s="37"/>
      <c r="L8" s="20"/>
      <c r="M8" s="21"/>
      <c r="N8" s="21"/>
      <c r="O8" s="22"/>
      <c r="P8" s="22"/>
      <c r="Q8" s="22"/>
      <c r="R8" s="43" t="s">
        <v>10</v>
      </c>
      <c r="S8" s="43"/>
      <c r="T8" s="32" t="s">
        <v>18</v>
      </c>
      <c r="U8" s="33" t="s">
        <v>19</v>
      </c>
      <c r="V8" s="33"/>
      <c r="W8" s="33"/>
      <c r="X8" s="33"/>
      <c r="Y8" s="34" t="s">
        <v>20</v>
      </c>
      <c r="Z8" s="34"/>
      <c r="AA8" s="44"/>
      <c r="AB8" s="44"/>
      <c r="AC8" s="44"/>
      <c r="AD8" s="44"/>
      <c r="AE8" s="45"/>
    </row>
    <row r="9" s="14" customFormat="true" ht="20.25" hidden="false" customHeight="true" outlineLevel="0" collapsed="false">
      <c r="A9" s="14" t="s">
        <v>21</v>
      </c>
      <c r="B9" s="46" t="n">
        <v>1</v>
      </c>
      <c r="C9" s="46"/>
      <c r="D9" s="46"/>
      <c r="L9" s="20"/>
      <c r="M9" s="21"/>
      <c r="N9" s="21"/>
      <c r="O9" s="22"/>
      <c r="P9" s="22"/>
      <c r="Q9" s="22"/>
      <c r="R9" s="47" t="s">
        <v>22</v>
      </c>
      <c r="S9" s="47"/>
      <c r="T9" s="48" t="s">
        <v>23</v>
      </c>
      <c r="U9" s="49" t="s">
        <v>24</v>
      </c>
      <c r="V9" s="49"/>
      <c r="W9" s="49"/>
      <c r="X9" s="49"/>
      <c r="Y9" s="50" t="s">
        <v>20</v>
      </c>
      <c r="Z9" s="50"/>
      <c r="AA9" s="44"/>
      <c r="AB9" s="44"/>
      <c r="AC9" s="44"/>
      <c r="AD9" s="44"/>
      <c r="AE9" s="45"/>
    </row>
    <row r="10" s="14" customFormat="true" ht="20.25" hidden="false" customHeight="true" outlineLevel="0" collapsed="false">
      <c r="A10" s="14" t="s">
        <v>25</v>
      </c>
      <c r="B10" s="46" t="n">
        <v>1</v>
      </c>
      <c r="C10" s="46"/>
      <c r="D10" s="46"/>
      <c r="L10" s="20"/>
      <c r="M10" s="21"/>
      <c r="N10" s="21"/>
      <c r="O10" s="22"/>
      <c r="P10" s="22"/>
      <c r="Q10" s="22"/>
      <c r="R10" s="22"/>
      <c r="S10" s="22"/>
      <c r="T10" s="38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39"/>
    </row>
    <row r="11" s="14" customFormat="true" ht="20.25" hidden="false" customHeight="true" outlineLevel="0" collapsed="false">
      <c r="A11" s="14" t="s">
        <v>26</v>
      </c>
      <c r="B11" s="46" t="n">
        <v>1</v>
      </c>
      <c r="C11" s="46"/>
      <c r="D11" s="46"/>
      <c r="L11" s="51" t="s">
        <v>27</v>
      </c>
      <c r="M11" s="21"/>
      <c r="N11" s="21"/>
      <c r="O11" s="22"/>
      <c r="P11" s="22"/>
      <c r="Q11" s="22"/>
      <c r="R11" s="52" t="s">
        <v>22</v>
      </c>
      <c r="S11" s="52"/>
      <c r="T11" s="53" t="s">
        <v>23</v>
      </c>
      <c r="U11" s="54" t="s">
        <v>24</v>
      </c>
      <c r="V11" s="54"/>
      <c r="W11" s="54"/>
      <c r="X11" s="54"/>
      <c r="Y11" s="55"/>
      <c r="Z11" s="56"/>
      <c r="AA11" s="56"/>
      <c r="AB11" s="56"/>
      <c r="AC11" s="56"/>
      <c r="AD11" s="57" t="s">
        <v>28</v>
      </c>
      <c r="AE11" s="58"/>
    </row>
    <row r="12" s="14" customFormat="true" ht="12.75" hidden="false" customHeight="true" outlineLevel="0" collapsed="false">
      <c r="A12" s="28"/>
      <c r="E12" s="37"/>
      <c r="F12" s="37"/>
      <c r="G12" s="37"/>
      <c r="L12" s="59"/>
      <c r="M12" s="60"/>
      <c r="N12" s="60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2"/>
    </row>
    <row r="13" s="14" customFormat="true" ht="5.25" hidden="false" customHeight="true" outlineLevel="0" collapsed="false">
      <c r="A13" s="28"/>
      <c r="C13" s="63"/>
      <c r="D13" s="64"/>
      <c r="E13" s="2"/>
      <c r="F13" s="65"/>
      <c r="G13" s="66"/>
      <c r="H13" s="6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8"/>
      <c r="AB13" s="69"/>
      <c r="AC13" s="67"/>
      <c r="AD13" s="67"/>
      <c r="AE13" s="70"/>
    </row>
    <row r="14" customFormat="false" ht="20.25" hidden="false" customHeight="true" outlineLevel="0" collapsed="false">
      <c r="A14" s="28" t="s">
        <v>29</v>
      </c>
      <c r="B14" s="66" t="s">
        <v>30</v>
      </c>
      <c r="C14" s="13" t="n">
        <v>1</v>
      </c>
      <c r="D14" s="13"/>
      <c r="E14" s="13"/>
      <c r="F14" s="13"/>
      <c r="G14" s="13"/>
      <c r="H14" s="13"/>
      <c r="I14" s="66" t="s">
        <v>31</v>
      </c>
      <c r="J14" s="71"/>
      <c r="L14" s="72" t="n">
        <v>1</v>
      </c>
      <c r="M14" s="72"/>
      <c r="N14" s="72"/>
      <c r="O14" s="72"/>
      <c r="P14" s="72"/>
      <c r="Q14" s="72"/>
      <c r="R14" s="72"/>
      <c r="S14" s="72"/>
      <c r="U14" s="66" t="s">
        <v>32</v>
      </c>
      <c r="W14" s="73" t="n">
        <v>1</v>
      </c>
      <c r="X14" s="73"/>
      <c r="Y14" s="73"/>
      <c r="Z14" s="73"/>
      <c r="AA14" s="73"/>
      <c r="AB14" s="73"/>
      <c r="AC14" s="73"/>
      <c r="AD14" s="73"/>
      <c r="AE14" s="73"/>
      <c r="AF14" s="74"/>
      <c r="AG14" s="74"/>
      <c r="AH14" s="74"/>
      <c r="AI14" s="74"/>
      <c r="AJ14" s="74"/>
      <c r="AK14" s="74"/>
      <c r="AL14" s="4"/>
    </row>
    <row r="15" customFormat="false" ht="20.25" hidden="false" customHeight="true" outlineLevel="0" collapsed="false">
      <c r="A15" s="4"/>
      <c r="B15" s="66" t="s">
        <v>33</v>
      </c>
      <c r="C15" s="75" t="n">
        <v>1</v>
      </c>
      <c r="D15" s="75"/>
      <c r="E15" s="75"/>
      <c r="F15" s="75"/>
      <c r="G15" s="75"/>
      <c r="H15" s="75"/>
      <c r="I15" s="66" t="s">
        <v>34</v>
      </c>
      <c r="J15" s="71"/>
      <c r="L15" s="72" t="n">
        <v>1</v>
      </c>
      <c r="M15" s="72"/>
      <c r="N15" s="72"/>
      <c r="O15" s="72"/>
      <c r="P15" s="72"/>
      <c r="Q15" s="72"/>
      <c r="R15" s="72"/>
      <c r="S15" s="72"/>
      <c r="U15" s="66" t="s">
        <v>35</v>
      </c>
      <c r="V15" s="76"/>
      <c r="W15" s="77" t="n">
        <v>1</v>
      </c>
      <c r="X15" s="77"/>
      <c r="Y15" s="77"/>
      <c r="Z15" s="77"/>
      <c r="AA15" s="77"/>
      <c r="AB15" s="77"/>
      <c r="AC15" s="77"/>
      <c r="AD15" s="77"/>
      <c r="AE15" s="77"/>
    </row>
    <row r="16" customFormat="false" ht="10.5" hidden="false" customHeight="true" outlineLevel="0" collapsed="false">
      <c r="A16" s="28"/>
      <c r="C16" s="66"/>
      <c r="D16" s="78"/>
      <c r="E16" s="79"/>
      <c r="AB16" s="1"/>
      <c r="AC16" s="1"/>
      <c r="AD16" s="1"/>
      <c r="AF16" s="4"/>
    </row>
    <row r="17" customFormat="false" ht="15" hidden="false" customHeight="true" outlineLevel="0" collapsed="false">
      <c r="D17" s="80" t="s">
        <v>36</v>
      </c>
      <c r="E17" s="80"/>
      <c r="F17" s="80"/>
      <c r="G17" s="80"/>
      <c r="H17" s="80"/>
      <c r="I17" s="80"/>
      <c r="M17" s="81" t="s">
        <v>37</v>
      </c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4"/>
    </row>
    <row r="18" customFormat="false" ht="20.25" hidden="false" customHeight="true" outlineLevel="0" collapsed="false">
      <c r="A18" s="28" t="s">
        <v>38</v>
      </c>
      <c r="B18" s="82"/>
      <c r="C18" s="82"/>
      <c r="D18" s="80"/>
      <c r="E18" s="80"/>
      <c r="F18" s="80"/>
      <c r="G18" s="80"/>
      <c r="H18" s="80"/>
      <c r="I18" s="80"/>
      <c r="M18" s="81" t="s">
        <v>39</v>
      </c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3" t="s">
        <v>40</v>
      </c>
      <c r="AC18" s="83"/>
      <c r="AD18" s="83"/>
      <c r="AE18" s="83"/>
    </row>
    <row r="19" s="88" customFormat="true" ht="72" hidden="false" customHeight="true" outlineLevel="0" collapsed="false">
      <c r="A19" s="84" t="s">
        <v>41</v>
      </c>
      <c r="B19" s="84" t="s">
        <v>42</v>
      </c>
      <c r="C19" s="84" t="s">
        <v>43</v>
      </c>
      <c r="D19" s="85" t="s">
        <v>44</v>
      </c>
      <c r="E19" s="86" t="s">
        <v>45</v>
      </c>
      <c r="F19" s="86" t="s">
        <v>46</v>
      </c>
      <c r="G19" s="85" t="s">
        <v>47</v>
      </c>
      <c r="H19" s="85"/>
      <c r="I19" s="85" t="s">
        <v>47</v>
      </c>
      <c r="J19" s="84" t="s">
        <v>48</v>
      </c>
      <c r="K19" s="84" t="s">
        <v>49</v>
      </c>
      <c r="L19" s="84"/>
      <c r="M19" s="84" t="s">
        <v>50</v>
      </c>
      <c r="N19" s="84"/>
      <c r="O19" s="84" t="s">
        <v>51</v>
      </c>
      <c r="P19" s="84" t="s">
        <v>52</v>
      </c>
      <c r="Q19" s="84"/>
      <c r="R19" s="84" t="s">
        <v>53</v>
      </c>
      <c r="S19" s="84"/>
      <c r="T19" s="84" t="s">
        <v>54</v>
      </c>
      <c r="U19" s="84"/>
      <c r="V19" s="84" t="s">
        <v>55</v>
      </c>
      <c r="W19" s="84" t="s">
        <v>56</v>
      </c>
      <c r="X19" s="84" t="s">
        <v>57</v>
      </c>
      <c r="Y19" s="84" t="s">
        <v>58</v>
      </c>
      <c r="Z19" s="84" t="s">
        <v>59</v>
      </c>
      <c r="AA19" s="84" t="s">
        <v>60</v>
      </c>
      <c r="AB19" s="84" t="s">
        <v>61</v>
      </c>
      <c r="AC19" s="87" t="s">
        <v>62</v>
      </c>
      <c r="AD19" s="84" t="s">
        <v>63</v>
      </c>
      <c r="AE19" s="84"/>
    </row>
    <row r="20" s="2" customFormat="true" ht="13.5" hidden="false" customHeight="true" outlineLevel="0" collapsed="false">
      <c r="A20" s="89"/>
      <c r="B20" s="90"/>
      <c r="C20" s="90"/>
      <c r="D20" s="90"/>
      <c r="E20" s="90"/>
      <c r="F20" s="90"/>
      <c r="G20" s="91"/>
      <c r="H20" s="91"/>
      <c r="I20" s="91"/>
      <c r="J20" s="92" t="n">
        <v>6</v>
      </c>
      <c r="K20" s="92" t="n">
        <v>6</v>
      </c>
      <c r="L20" s="92" t="n">
        <v>6</v>
      </c>
      <c r="M20" s="92" t="n">
        <v>6</v>
      </c>
      <c r="N20" s="92" t="n">
        <v>6</v>
      </c>
      <c r="O20" s="92"/>
      <c r="P20" s="92" t="n">
        <v>10</v>
      </c>
      <c r="Q20" s="92" t="n">
        <v>10</v>
      </c>
      <c r="R20" s="92" t="n">
        <v>6</v>
      </c>
      <c r="S20" s="92" t="n">
        <v>6</v>
      </c>
      <c r="T20" s="92" t="n">
        <v>6</v>
      </c>
      <c r="U20" s="92" t="n">
        <v>6</v>
      </c>
      <c r="V20" s="92" t="n">
        <v>6</v>
      </c>
      <c r="W20" s="92" t="n">
        <v>6</v>
      </c>
      <c r="X20" s="92" t="n">
        <v>8</v>
      </c>
      <c r="Y20" s="92" t="n">
        <v>2</v>
      </c>
      <c r="Z20" s="92"/>
      <c r="AA20" s="92"/>
      <c r="AB20" s="92"/>
      <c r="AC20" s="91"/>
      <c r="AD20" s="93" t="s">
        <v>64</v>
      </c>
      <c r="AE20" s="90" t="s">
        <v>65</v>
      </c>
    </row>
    <row r="21" s="2" customFormat="true" ht="12.75" hidden="false" customHeight="true" outlineLevel="0" collapsed="false">
      <c r="A21" s="89"/>
      <c r="B21" s="90"/>
      <c r="C21" s="90"/>
      <c r="D21" s="90"/>
      <c r="E21" s="90"/>
      <c r="F21" s="90"/>
      <c r="G21" s="91"/>
      <c r="H21" s="91" t="s">
        <v>66</v>
      </c>
      <c r="I21" s="91" t="s">
        <v>67</v>
      </c>
      <c r="J21" s="92"/>
      <c r="K21" s="92"/>
      <c r="L21" s="92" t="s">
        <v>67</v>
      </c>
      <c r="M21" s="92"/>
      <c r="N21" s="92" t="s">
        <v>67</v>
      </c>
      <c r="O21" s="92"/>
      <c r="P21" s="92"/>
      <c r="Q21" s="92" t="s">
        <v>67</v>
      </c>
      <c r="R21" s="92"/>
      <c r="S21" s="92" t="s">
        <v>67</v>
      </c>
      <c r="T21" s="92"/>
      <c r="U21" s="92" t="s">
        <v>67</v>
      </c>
      <c r="V21" s="92"/>
      <c r="W21" s="92"/>
      <c r="X21" s="92"/>
      <c r="Y21" s="92"/>
      <c r="Z21" s="92"/>
      <c r="AA21" s="92"/>
      <c r="AB21" s="92"/>
      <c r="AC21" s="91"/>
      <c r="AD21" s="93"/>
      <c r="AE21" s="90"/>
    </row>
    <row r="22" s="100" customFormat="true" ht="27.75" hidden="false" customHeight="true" outlineLevel="0" collapsed="false">
      <c r="A22" s="94"/>
      <c r="B22" s="95"/>
      <c r="C22" s="95"/>
      <c r="D22" s="95"/>
      <c r="E22" s="91"/>
      <c r="F22" s="91"/>
      <c r="G22" s="96" t="n">
        <v>8</v>
      </c>
      <c r="H22" s="97" t="n">
        <v>25</v>
      </c>
      <c r="I22" s="96" t="n">
        <v>0</v>
      </c>
      <c r="J22" s="96" t="n">
        <v>3</v>
      </c>
      <c r="K22" s="96" t="n">
        <v>8</v>
      </c>
      <c r="L22" s="96" t="n">
        <v>4</v>
      </c>
      <c r="M22" s="96" t="n">
        <v>8</v>
      </c>
      <c r="N22" s="96" t="n">
        <v>4</v>
      </c>
      <c r="O22" s="96"/>
      <c r="P22" s="96" t="n">
        <v>8</v>
      </c>
      <c r="Q22" s="96" t="n">
        <v>4</v>
      </c>
      <c r="R22" s="96" t="n">
        <v>8</v>
      </c>
      <c r="S22" s="96" t="n">
        <v>4</v>
      </c>
      <c r="T22" s="96" t="n">
        <v>6</v>
      </c>
      <c r="U22" s="96" t="n">
        <v>3</v>
      </c>
      <c r="V22" s="96" t="n">
        <v>6</v>
      </c>
      <c r="W22" s="96" t="n">
        <v>8</v>
      </c>
      <c r="X22" s="98" t="n">
        <v>10</v>
      </c>
      <c r="Y22" s="96" t="n">
        <v>2.5</v>
      </c>
      <c r="Z22" s="98" t="n">
        <v>10</v>
      </c>
      <c r="AA22" s="91"/>
      <c r="AB22" s="91"/>
      <c r="AC22" s="91"/>
      <c r="AD22" s="99"/>
      <c r="AE22" s="95"/>
    </row>
    <row r="23" s="2" customFormat="true" ht="24" hidden="false" customHeight="true" outlineLevel="0" collapsed="false">
      <c r="A23" s="101"/>
      <c r="B23" s="102"/>
      <c r="C23" s="102"/>
      <c r="D23" s="103"/>
      <c r="E23" s="104"/>
      <c r="F23" s="105"/>
      <c r="G23" s="106"/>
      <c r="H23" s="106"/>
      <c r="I23" s="106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92" t="n">
        <f aca="false">J23*$J$20+K23*$K$20+L23*$L$20+M23*$M$20+N23*$N$20+P23*$P$20+Q23*$Q$20+R23*$R$20+S23*$S$20+T23*$T$20+T23*$T$20+U23*$U$20+X23*$X$20+V23*$V$20+W23*$W$20+Y23*$Y$20</f>
        <v>0</v>
      </c>
      <c r="AB23" s="92" t="n">
        <f aca="false">ROUNDUP(AA23/10,0)</f>
        <v>0</v>
      </c>
      <c r="AC23" s="108" t="n">
        <f aca="false">G23*$G$22+I23*$I$22+J23*$J$22+K23*$K$22+L23*$L$22+M23*$M$22+N23*$N$22+P23*$P$22+Q23*$Q$22+R23*$R$22+S23*$S$22+T23*$T$22+U23*$U$22+X23*$X$22+H23*$H$22+V23*$V$22+W23*$W$22+Z23*$Z$22+Y23*$Y$22</f>
        <v>0</v>
      </c>
      <c r="AD23" s="109"/>
      <c r="AE23" s="110"/>
    </row>
    <row r="24" s="2" customFormat="true" ht="24" hidden="false" customHeight="true" outlineLevel="0" collapsed="false">
      <c r="A24" s="102"/>
      <c r="B24" s="102"/>
      <c r="C24" s="102"/>
      <c r="D24" s="103"/>
      <c r="E24" s="104"/>
      <c r="F24" s="105"/>
      <c r="G24" s="106"/>
      <c r="H24" s="106"/>
      <c r="I24" s="106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92" t="n">
        <f aca="false">J24*$J$20+K24*$K$20+L24*$L$20+M24*$M$20+N24*$N$20+P24*$P$20+Q24*$Q$20+R24*$R$20+S24*$S$20+T24*$T$20+T24*$T$20+U24*$U$20+X24*$X$20+V24*$V$20+W24*$W$20+Y24*$Y$20</f>
        <v>0</v>
      </c>
      <c r="AB24" s="92" t="n">
        <f aca="false">ROUNDUP(AA24/10,0)</f>
        <v>0</v>
      </c>
      <c r="AC24" s="108" t="n">
        <f aca="false">G24*$G$22+I24*$I$22+J24*$J$22+K24*$K$22+L24*$L$22+M24*$M$22+N24*$N$22+P24*$P$22+Q24*$Q$22+R24*$R$22+S24*$S$22+T24*$T$22+U24*$U$22+X24*$X$22+H24*$H$22+V24*$V$22+W24*$W$22+Z24*$Z$22+Y24*$Y$22</f>
        <v>0</v>
      </c>
      <c r="AD24" s="110"/>
      <c r="AE24" s="111"/>
    </row>
    <row r="25" s="2" customFormat="true" ht="24" hidden="false" customHeight="true" outlineLevel="0" collapsed="false">
      <c r="A25" s="102"/>
      <c r="B25" s="102"/>
      <c r="C25" s="102"/>
      <c r="D25" s="103"/>
      <c r="E25" s="104"/>
      <c r="F25" s="105"/>
      <c r="G25" s="106"/>
      <c r="H25" s="106"/>
      <c r="I25" s="106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92" t="n">
        <f aca="false">J25*$J$20+K25*$K$20+L25*$L$20+M25*$M$20+N25*$N$20+P25*$P$20+Q25*$Q$20+R25*$R$20+S25*$S$20+T25*$T$20+T25*$T$20+U25*$U$20+X25*$X$20+V25*$V$20+W25*$W$20+Y25*$Y$20</f>
        <v>0</v>
      </c>
      <c r="AB25" s="92" t="n">
        <f aca="false">ROUNDUP(AA25/10,0)</f>
        <v>0</v>
      </c>
      <c r="AC25" s="108" t="n">
        <f aca="false">G25*$G$22+I25*$I$22+J25*$J$22+K25*$K$22+L25*$L$22+M25*$M$22+N25*$N$22+P25*$P$22+Q25*$Q$22+R25*$R$22+S25*$S$22+T25*$T$22+U25*$U$22+X25*$X$22+H25*$H$22+V25*$V$22+W25*$W$22+Z25*$Z$22+Y25*$Y$22</f>
        <v>0</v>
      </c>
      <c r="AD25" s="110"/>
      <c r="AE25" s="111"/>
    </row>
    <row r="26" s="2" customFormat="true" ht="24" hidden="false" customHeight="true" outlineLevel="0" collapsed="false">
      <c r="A26" s="102"/>
      <c r="B26" s="102"/>
      <c r="C26" s="102"/>
      <c r="D26" s="103"/>
      <c r="E26" s="104"/>
      <c r="F26" s="105"/>
      <c r="G26" s="106"/>
      <c r="H26" s="106"/>
      <c r="I26" s="106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92" t="n">
        <f aca="false">J26*$J$20+K26*$K$20+L26*$L$20+M26*$M$20+N26*$N$20+P26*$P$20+Q26*$Q$20+R26*$R$20+S26*$S$20+T26*$T$20+T26*$T$20+U26*$U$20+X26*$X$20+V26*$V$20+W26*$W$20+Y26*$Y$20</f>
        <v>0</v>
      </c>
      <c r="AB26" s="92" t="n">
        <f aca="false">ROUNDUP(AA26/10,0)</f>
        <v>0</v>
      </c>
      <c r="AC26" s="108" t="n">
        <f aca="false">G26*$G$22+I26*$I$22+J26*$J$22+K26*$K$22+L26*$L$22+M26*$M$22+N26*$N$22+P26*$P$22+Q26*$Q$22+R26*$R$22+S26*$S$22+T26*$T$22+U26*$U$22+X26*$X$22+H26*$H$22+V26*$V$22+W26*$W$22+Z26*$Z$22+Y26*$Y$22</f>
        <v>0</v>
      </c>
      <c r="AD26" s="110"/>
      <c r="AE26" s="111"/>
    </row>
    <row r="27" s="2" customFormat="true" ht="24" hidden="false" customHeight="true" outlineLevel="0" collapsed="false">
      <c r="A27" s="102"/>
      <c r="B27" s="102"/>
      <c r="C27" s="102"/>
      <c r="D27" s="103"/>
      <c r="E27" s="104"/>
      <c r="F27" s="105"/>
      <c r="G27" s="106"/>
      <c r="H27" s="106"/>
      <c r="I27" s="106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92" t="n">
        <f aca="false">J27*$J$20+K27*$K$20+L27*$L$20+M27*$M$20+N27*$N$20+P27*$P$20+Q27*$Q$20+R27*$R$20+S27*$S$20+T27*$T$20+T27*$T$20+U27*$U$20+X27*$X$20+V27*$V$20+W27*$W$20+Y27*$Y$20</f>
        <v>0</v>
      </c>
      <c r="AB27" s="92" t="n">
        <f aca="false">ROUNDUP(AA27/10,0)</f>
        <v>0</v>
      </c>
      <c r="AC27" s="108" t="n">
        <f aca="false">G27*$G$22+I27*$I$22+J27*$J$22+K27*$K$22+L27*$L$22+M27*$M$22+N27*$N$22+P27*$P$22+Q27*$Q$22+R27*$R$22+S27*$S$22+T27*$T$22+U27*$U$22+X27*$X$22+H27*$H$22+V27*$V$22+W27*$W$22+Z27*$Z$22+Y27*$Y$22</f>
        <v>0</v>
      </c>
      <c r="AD27" s="110"/>
      <c r="AE27" s="111"/>
    </row>
    <row r="28" s="2" customFormat="true" ht="24" hidden="false" customHeight="true" outlineLevel="0" collapsed="false">
      <c r="A28" s="102"/>
      <c r="B28" s="102"/>
      <c r="C28" s="102"/>
      <c r="D28" s="103"/>
      <c r="E28" s="104"/>
      <c r="F28" s="105"/>
      <c r="G28" s="106"/>
      <c r="H28" s="106"/>
      <c r="I28" s="106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92" t="n">
        <f aca="false">J28*$J$20+K28*$K$20+L28*$L$20+M28*$M$20+N28*$N$20+P28*$P$20+Q28*$Q$20+R28*$R$20+S28*$S$20+T28*$T$20+T28*$T$20+U28*$U$20+X28*$X$20+V28*$V$20+W28*$W$20+Y28*$Y$20</f>
        <v>0</v>
      </c>
      <c r="AB28" s="92" t="n">
        <f aca="false">ROUNDUP(AA28/10,0)</f>
        <v>0</v>
      </c>
      <c r="AC28" s="108" t="n">
        <f aca="false">G28*$G$22+I28*$I$22+J28*$J$22+K28*$K$22+L28*$L$22+M28*$M$22+N28*$N$22+P28*$P$22+Q28*$Q$22+R28*$R$22+S28*$S$22+T28*$T$22+U28*$U$22+X28*$X$22+H28*$H$22+V28*$V$22+W28*$W$22+Z28*$Z$22+Y28*$Y$22</f>
        <v>0</v>
      </c>
      <c r="AD28" s="110"/>
      <c r="AE28" s="111"/>
    </row>
    <row r="29" s="2" customFormat="true" ht="24" hidden="false" customHeight="true" outlineLevel="0" collapsed="false">
      <c r="A29" s="102"/>
      <c r="B29" s="102"/>
      <c r="C29" s="102"/>
      <c r="D29" s="103"/>
      <c r="E29" s="104"/>
      <c r="F29" s="105"/>
      <c r="G29" s="106"/>
      <c r="H29" s="106"/>
      <c r="I29" s="106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92" t="n">
        <f aca="false">J29*$J$20+K29*$K$20+L29*$L$20+M29*$M$20+N29*$N$20+P29*$P$20+Q29*$Q$20+R29*$R$20+S29*$S$20+T29*$T$20+T29*$T$20+U29*$U$20+X29*$X$20+V29*$V$20+W29*$W$20+Y29*$Y$20</f>
        <v>0</v>
      </c>
      <c r="AB29" s="92" t="n">
        <f aca="false">ROUNDUP(AA29/10,0)</f>
        <v>0</v>
      </c>
      <c r="AC29" s="108" t="n">
        <f aca="false">G29*$G$22+I29*$I$22+J29*$J$22+K29*$K$22+L29*$L$22+M29*$M$22+N29*$N$22+P29*$P$22+Q29*$Q$22+R29*$R$22+S29*$S$22+T29*$T$22+U29*$U$22+X29*$X$22+H29*$H$22+V29*$V$22+W29*$W$22+Z29*$Z$22+Y29*$Y$22</f>
        <v>0</v>
      </c>
      <c r="AD29" s="110"/>
      <c r="AE29" s="111"/>
    </row>
    <row r="30" s="2" customFormat="true" ht="24" hidden="false" customHeight="true" outlineLevel="0" collapsed="false">
      <c r="A30" s="102"/>
      <c r="B30" s="102"/>
      <c r="C30" s="102"/>
      <c r="D30" s="103"/>
      <c r="E30" s="104"/>
      <c r="F30" s="105"/>
      <c r="G30" s="106"/>
      <c r="H30" s="106"/>
      <c r="I30" s="106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92" t="n">
        <f aca="false">J30*$J$20+K30*$K$20+L30*$L$20+M30*$M$20+N30*$N$20+P30*$P$20+Q30*$Q$20+R30*$R$20+S30*$S$20+T30*$T$20+T30*$T$20+U30*$U$20+X30*$X$20+V30*$V$20+W30*$W$20+Y30*$Y$20</f>
        <v>0</v>
      </c>
      <c r="AB30" s="92" t="n">
        <f aca="false">ROUNDUP(AA30/10,0)</f>
        <v>0</v>
      </c>
      <c r="AC30" s="108" t="n">
        <f aca="false">G30*$G$22+I30*$I$22+J30*$J$22+K30*$K$22+L30*$L$22+M30*$M$22+N30*$N$22+P30*$P$22+Q30*$Q$22+R30*$R$22+S30*$S$22+T30*$T$22+U30*$U$22+X30*$X$22+H30*$H$22+V30*$V$22+W30*$W$22+Z30*$Z$22+Y30*$Y$22</f>
        <v>0</v>
      </c>
      <c r="AD30" s="110"/>
      <c r="AE30" s="111"/>
    </row>
    <row r="31" s="2" customFormat="true" ht="24" hidden="false" customHeight="true" outlineLevel="0" collapsed="false">
      <c r="A31" s="102"/>
      <c r="B31" s="102"/>
      <c r="C31" s="102"/>
      <c r="D31" s="103"/>
      <c r="E31" s="104"/>
      <c r="F31" s="105"/>
      <c r="G31" s="106"/>
      <c r="H31" s="106"/>
      <c r="I31" s="106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92" t="n">
        <f aca="false">J31*$J$20+K31*$K$20+L31*$L$20+M31*$M$20+N31*$N$20+P31*$P$20+Q31*$Q$20+R31*$R$20+S31*$S$20+T31*$T$20+T31*$T$20+U31*$U$20+X31*$X$20+V31*$V$20+W31*$W$20+Y31*$Y$20</f>
        <v>0</v>
      </c>
      <c r="AB31" s="92" t="n">
        <f aca="false">ROUNDUP(AA31/10,0)</f>
        <v>0</v>
      </c>
      <c r="AC31" s="108" t="n">
        <f aca="false">G31*$G$22+I31*$I$22+J31*$J$22+K31*$K$22+L31*$L$22+M31*$M$22+N31*$N$22+P31*$P$22+Q31*$Q$22+R31*$R$22+S31*$S$22+T31*$T$22+U31*$U$22+X31*$X$22+H31*$H$22+V31*$V$22+W31*$W$22+Z31*$Z$22+Y31*$Y$22</f>
        <v>0</v>
      </c>
      <c r="AD31" s="110"/>
      <c r="AE31" s="111"/>
    </row>
    <row r="32" s="2" customFormat="true" ht="24" hidden="false" customHeight="true" outlineLevel="0" collapsed="false">
      <c r="A32" s="102"/>
      <c r="B32" s="102"/>
      <c r="C32" s="102"/>
      <c r="D32" s="103"/>
      <c r="E32" s="104"/>
      <c r="F32" s="105"/>
      <c r="G32" s="106"/>
      <c r="H32" s="106"/>
      <c r="I32" s="106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92" t="n">
        <f aca="false">J32*$J$20+K32*$K$20+L32*$L$20+M32*$M$20+N32*$N$20+P32*$P$20+Q32*$Q$20+R32*$R$20+S32*$S$20+T32*$T$20+T32*$T$20+U32*$U$20+X32*$X$20+V32*$V$20+W32*$W$20+Y32*$Y$20</f>
        <v>0</v>
      </c>
      <c r="AB32" s="92" t="n">
        <f aca="false">ROUNDUP(AA32/10,0)</f>
        <v>0</v>
      </c>
      <c r="AC32" s="108" t="n">
        <f aca="false">G32*$G$22+I32*$I$22+J32*$J$22+K32*$K$22+L32*$L$22+M32*$M$22+N32*$N$22+P32*$P$22+Q32*$Q$22+R32*$R$22+S32*$S$22+T32*$T$22+U32*$U$22+X32*$X$22+H32*$H$22+V32*$V$22+W32*$W$22+Z32*$Z$22+Y32*$Y$22</f>
        <v>0</v>
      </c>
      <c r="AD32" s="110"/>
      <c r="AE32" s="111"/>
    </row>
    <row r="33" s="2" customFormat="true" ht="24" hidden="false" customHeight="true" outlineLevel="0" collapsed="false">
      <c r="A33" s="102"/>
      <c r="B33" s="102"/>
      <c r="C33" s="102"/>
      <c r="D33" s="103"/>
      <c r="E33" s="104"/>
      <c r="F33" s="105"/>
      <c r="G33" s="106"/>
      <c r="H33" s="106"/>
      <c r="I33" s="106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92" t="n">
        <f aca="false">J33*$J$20+K33*$K$20+L33*$L$20+M33*$M$20+N33*$N$20+P33*$P$20+Q33*$Q$20+R33*$R$20+S33*$S$20+T33*$T$20+T33*$T$20+U33*$U$20+X33*$X$20+V33*$V$20+W33*$W$20+Y33*$Y$20</f>
        <v>0</v>
      </c>
      <c r="AB33" s="92" t="n">
        <f aca="false">ROUNDUP(AA33/10,0)</f>
        <v>0</v>
      </c>
      <c r="AC33" s="108" t="n">
        <f aca="false">G33*$G$22+I33*$I$22+J33*$J$22+K33*$K$22+L33*$L$22+M33*$M$22+N33*$N$22+P33*$P$22+Q33*$Q$22+R33*$R$22+S33*$S$22+T33*$T$22+U33*$U$22+X33*$X$22+H33*$H$22+V33*$V$22+W33*$W$22+Z33*$Z$22+Y33*$Y$22</f>
        <v>0</v>
      </c>
      <c r="AD33" s="110"/>
      <c r="AE33" s="111"/>
    </row>
    <row r="34" s="2" customFormat="true" ht="24" hidden="false" customHeight="true" outlineLevel="0" collapsed="false">
      <c r="A34" s="102"/>
      <c r="B34" s="102"/>
      <c r="C34" s="102"/>
      <c r="D34" s="103"/>
      <c r="E34" s="104"/>
      <c r="F34" s="105"/>
      <c r="G34" s="106"/>
      <c r="H34" s="106"/>
      <c r="I34" s="106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92" t="n">
        <f aca="false">J34*$J$20+K34*$K$20+L34*$L$20+M34*$M$20+N34*$N$20+P34*$P$20+Q34*$Q$20+R34*$R$20+S34*$S$20+T34*$T$20+T34*$T$20+U34*$U$20+X34*$X$20+V34*$V$20+W34*$W$20+Y34*$Y$20</f>
        <v>0</v>
      </c>
      <c r="AB34" s="92" t="n">
        <f aca="false">ROUNDUP(AA34/10,0)</f>
        <v>0</v>
      </c>
      <c r="AC34" s="108" t="n">
        <f aca="false">G34*$G$22+I34*$I$22+J34*$J$22+K34*$K$22+L34*$L$22+M34*$M$22+N34*$N$22+P34*$P$22+Q34*$Q$22+R34*$R$22+S34*$S$22+T34*$T$22+U34*$U$22+X34*$X$22+H34*$H$22+V34*$V$22+W34*$W$22+Z34*$Z$22+Y34*$Y$22</f>
        <v>0</v>
      </c>
      <c r="AD34" s="110"/>
      <c r="AE34" s="111"/>
    </row>
    <row r="35" s="2" customFormat="true" ht="24" hidden="false" customHeight="true" outlineLevel="0" collapsed="false">
      <c r="A35" s="102"/>
      <c r="B35" s="102"/>
      <c r="C35" s="102"/>
      <c r="D35" s="103"/>
      <c r="E35" s="104"/>
      <c r="F35" s="105"/>
      <c r="G35" s="106"/>
      <c r="H35" s="106"/>
      <c r="I35" s="106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92" t="n">
        <f aca="false">J35*$J$20+K35*$K$20+L35*$L$20+M35*$M$20+N35*$N$20+P35*$P$20+Q35*$Q$20+R35*$R$20+S35*$S$20+T35*$T$20+T35*$T$20+U35*$U$20+X35*$X$20+V35*$V$20+W35*$W$20+Y35*$Y$20</f>
        <v>0</v>
      </c>
      <c r="AB35" s="92" t="n">
        <f aca="false">ROUNDUP(AA35/10,0)</f>
        <v>0</v>
      </c>
      <c r="AC35" s="108" t="n">
        <f aca="false">G35*$G$22+I35*$I$22+J35*$J$22+K35*$K$22+L35*$L$22+M35*$M$22+N35*$N$22+P35*$P$22+Q35*$Q$22+R35*$R$22+S35*$S$22+T35*$T$22+U35*$U$22+X35*$X$22+H35*$H$22+V35*$V$22+W35*$W$22+Z35*$Z$22+Y35*$Y$22</f>
        <v>0</v>
      </c>
      <c r="AD35" s="110"/>
      <c r="AE35" s="111"/>
    </row>
    <row r="36" s="2" customFormat="true" ht="24" hidden="false" customHeight="true" outlineLevel="0" collapsed="false">
      <c r="A36" s="102"/>
      <c r="B36" s="102"/>
      <c r="C36" s="102"/>
      <c r="D36" s="103"/>
      <c r="E36" s="104"/>
      <c r="F36" s="105"/>
      <c r="G36" s="106"/>
      <c r="H36" s="106"/>
      <c r="I36" s="10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92" t="n">
        <f aca="false">J36*$J$20+K36*$K$20+L36*$L$20+M36*$M$20+N36*$N$20+P36*$P$20+Q36*$Q$20+R36*$R$20+S36*$S$20+T36*$T$20+T36*$T$20+U36*$U$20+X36*$X$20+V36*$V$20+W36*$W$20+Y36*$Y$20</f>
        <v>0</v>
      </c>
      <c r="AB36" s="92" t="n">
        <f aca="false">ROUNDUP(AA36/10,0)</f>
        <v>0</v>
      </c>
      <c r="AC36" s="108" t="n">
        <f aca="false">G36*$G$22+I36*$I$22+J36*$J$22+K36*$K$22+L36*$L$22+M36*$M$22+N36*$N$22+P36*$P$22+Q36*$Q$22+R36*$R$22+S36*$S$22+T36*$T$22+U36*$U$22+X36*$X$22+H36*$H$22+V36*$V$22+W36*$W$22+Z36*$Z$22+Y36*$Y$22</f>
        <v>0</v>
      </c>
      <c r="AD36" s="110"/>
      <c r="AE36" s="111"/>
    </row>
    <row r="37" s="2" customFormat="true" ht="24" hidden="false" customHeight="true" outlineLevel="0" collapsed="false">
      <c r="A37" s="102"/>
      <c r="B37" s="102"/>
      <c r="C37" s="102"/>
      <c r="D37" s="103"/>
      <c r="E37" s="104"/>
      <c r="F37" s="105"/>
      <c r="G37" s="106"/>
      <c r="H37" s="106"/>
      <c r="I37" s="106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92" t="n">
        <f aca="false">J37*$J$20+K37*$K$20+L37*$L$20+M37*$M$20+N37*$N$20+P37*$P$20+Q37*$Q$20+R37*$R$20+S37*$S$20+T37*$T$20+T37*$T$20+U37*$U$20+X37*$X$20+V37*$V$20+W37*$W$20+Y37*$Y$20</f>
        <v>0</v>
      </c>
      <c r="AB37" s="92" t="n">
        <f aca="false">ROUNDUP(AA37/10,0)</f>
        <v>0</v>
      </c>
      <c r="AC37" s="108" t="n">
        <f aca="false">G37*$G$22+I37*$I$22+J37*$J$22+K37*$K$22+L37*$L$22+M37*$M$22+N37*$N$22+P37*$P$22+Q37*$Q$22+R37*$R$22+S37*$S$22+T37*$T$22+U37*$U$22+X37*$X$22+H37*$H$22+V37*$V$22+W37*$W$22+Z37*$Z$22+Y37*$Y$22</f>
        <v>0</v>
      </c>
      <c r="AD37" s="110"/>
      <c r="AE37" s="111"/>
    </row>
    <row r="38" s="2" customFormat="true" ht="24" hidden="false" customHeight="true" outlineLevel="0" collapsed="false">
      <c r="A38" s="102"/>
      <c r="B38" s="102"/>
      <c r="C38" s="102"/>
      <c r="D38" s="103"/>
      <c r="E38" s="104"/>
      <c r="F38" s="105"/>
      <c r="G38" s="106"/>
      <c r="H38" s="106"/>
      <c r="I38" s="106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92" t="n">
        <f aca="false">J38*$J$20+K38*$K$20+L38*$L$20+M38*$M$20+N38*$N$20+P38*$P$20+Q38*$Q$20+R38*$R$20+S38*$S$20+T38*$T$20+T38*$T$20+U38*$U$20+X38*$X$20+V38*$V$20+W38*$W$20+Y38*$Y$20</f>
        <v>0</v>
      </c>
      <c r="AB38" s="92" t="n">
        <f aca="false">ROUNDUP(AA38/10,0)</f>
        <v>0</v>
      </c>
      <c r="AC38" s="108" t="n">
        <f aca="false">G38*$G$22+I38*$I$22+J38*$J$22+K38*$K$22+L38*$L$22+M38*$M$22+N38*$N$22+P38*$P$22+Q38*$Q$22+R38*$R$22+S38*$S$22+T38*$T$22+U38*$U$22+X38*$X$22+H38*$H$22+V38*$V$22+W38*$W$22+Z38*$Z$22+Y38*$Y$22</f>
        <v>0</v>
      </c>
      <c r="AD38" s="110"/>
      <c r="AE38" s="111"/>
    </row>
    <row r="39" s="112" customFormat="true" ht="16.5" hidden="false" customHeight="true" outlineLevel="0" collapsed="false">
      <c r="B39" s="113"/>
      <c r="C39" s="113"/>
      <c r="D39" s="113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5"/>
      <c r="AD39" s="116"/>
    </row>
    <row r="40" customFormat="false" ht="12" hidden="false" customHeight="false" outlineLevel="0" collapsed="false">
      <c r="A40" s="117"/>
    </row>
  </sheetData>
  <sheetProtection sheet="true" password="a7fa"/>
  <mergeCells count="27">
    <mergeCell ref="C1:Q1"/>
    <mergeCell ref="S1:AE1"/>
    <mergeCell ref="B3:G3"/>
    <mergeCell ref="B5:D5"/>
    <mergeCell ref="E5:G5"/>
    <mergeCell ref="E7:G7"/>
    <mergeCell ref="B9:D9"/>
    <mergeCell ref="B10:D10"/>
    <mergeCell ref="B11:D11"/>
    <mergeCell ref="C14:H14"/>
    <mergeCell ref="L14:S14"/>
    <mergeCell ref="W14:AE14"/>
    <mergeCell ref="C15:H15"/>
    <mergeCell ref="L15:S15"/>
    <mergeCell ref="W15:AE15"/>
    <mergeCell ref="D17:I18"/>
    <mergeCell ref="M17:AE17"/>
    <mergeCell ref="B18:C18"/>
    <mergeCell ref="M18:AA18"/>
    <mergeCell ref="AB18:AE18"/>
    <mergeCell ref="G19:I19"/>
    <mergeCell ref="K19:L19"/>
    <mergeCell ref="M19:N19"/>
    <mergeCell ref="P19:Q19"/>
    <mergeCell ref="R19:S19"/>
    <mergeCell ref="T19:U19"/>
    <mergeCell ref="AD19:AE19"/>
  </mergeCells>
  <hyperlinks>
    <hyperlink ref="AB18" r:id="rId1" display="zaugg.heinz@outlook.com"/>
  </hyperlinks>
  <printOptions headings="false" gridLines="false" gridLinesSet="true" horizontalCentered="true" verticalCentered="true"/>
  <pageMargins left="0.0784722222222222" right="0.472222222222222" top="0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17:03Z</dcterms:created>
  <dc:creator>IBM_USER</dc:creator>
  <dc:description/>
  <dc:language>en-US</dc:language>
  <cp:lastModifiedBy>Heinz Zaugg</cp:lastModifiedBy>
  <cp:lastPrinted>2020-01-11T11:58:29Z</cp:lastPrinted>
  <dcterms:modified xsi:type="dcterms:W3CDTF">2024-02-20T09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