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12" firstSheet="0" activeTab="0"/>
  </bookViews>
  <sheets>
    <sheet name="Antragsformular" sheetId="1" state="visible" r:id="rId2"/>
    <sheet name="Abgabeformular" sheetId="2" state="hidden" r:id="rId3"/>
    <sheet name="Dropdown" sheetId="3" state="hidden" r:id="rId4"/>
    <sheet name="Transfer" sheetId="4" state="hidden" r:id="rId5"/>
    <sheet name="BerechnungTab" sheetId="5" state="hidden" r:id="rId6"/>
    <sheet name="Bewertung" sheetId="6" state="hidden" r:id="rId7"/>
  </sheets>
  <definedNames>
    <definedName function="false" hidden="false" localSheetId="0" name="_xlnm.Print_Area" vbProcedure="false">Antragsformular!$A$1:$Y$55</definedName>
    <definedName function="false" hidden="false" name="Funktionen" vbProcedure="false">Dropdown!$S$10:$S$22</definedName>
    <definedName function="false" hidden="false" name="JahrBeginnEnd" vbProcedure="false">Dropdown!$N$10:$N$51</definedName>
    <definedName function="false" hidden="false" name="JahrMedal" vbProcedure="false">Dropdown!$J$10:$J$51</definedName>
    <definedName function="false" hidden="false" name="Medaillen" vbProcedure="false">Dropdown!$B$10:$B$12</definedName>
    <definedName function="false" hidden="false" name="Testlist" vbProcedure="false">#REF!</definedName>
    <definedName function="false" hidden="false" localSheetId="0" name="Z_9581EB64_C62F_45CC_AE1A_8F9D9F7953BB__wvu_PrintArea" vbProcedure="false">Antragsformular!$A$1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77">
  <si>
    <t xml:space="preserve">Eidgenössischer Armbrustschützenverband
Association fédérale de tir à l’arbalète AFTA</t>
  </si>
  <si>
    <t xml:space="preserve">Eingabetermin:</t>
  </si>
  <si>
    <t xml:space="preserve">30. November </t>
  </si>
  <si>
    <t xml:space="preserve">Kurzanleitung:</t>
  </si>
  <si>
    <t xml:space="preserve">Antrag auf Vergabe der Verdienstmedallie des EASV</t>
  </si>
  <si>
    <t xml:space="preserve">Die Wegleitung ist als Download vom EASV erhältlich.</t>
  </si>
  <si>
    <t xml:space="preserve">Personalien</t>
  </si>
  <si>
    <t xml:space="preserve">Medaille wird beantragt für:</t>
  </si>
  <si>
    <r>
      <rPr>
        <b val="true"/>
        <sz val="11"/>
        <rFont val="Arial"/>
        <family val="2"/>
      </rPr>
      <t xml:space="preserve">Antragsteller:</t>
    </r>
    <r>
      <rPr>
        <i val="true"/>
        <sz val="8"/>
        <rFont val="Arial"/>
        <family val="2"/>
      </rPr>
      <t xml:space="preserve"> (Vorstandsmitglied)</t>
    </r>
  </si>
  <si>
    <r>
      <rPr>
        <sz val="9"/>
        <rFont val="Arial"/>
        <family val="0"/>
      </rPr>
      <t xml:space="preserve">Dateie: </t>
    </r>
    <r>
      <rPr>
        <b val="true"/>
        <sz val="9"/>
        <rFont val="Arial"/>
        <family val="0"/>
      </rPr>
      <t xml:space="preserve">EASV-VM_Wegleitung_09_Vx-x.pdf</t>
    </r>
  </si>
  <si>
    <t xml:space="preserve">Name Vorname</t>
  </si>
  <si>
    <t xml:space="preserve">Personalien der beteiligten Personen:</t>
  </si>
  <si>
    <t xml:space="preserve">Strasse</t>
  </si>
  <si>
    <t xml:space="preserve">- für die der Medaillenantrag gestellt wird (der/die Geehrte)</t>
  </si>
  <si>
    <t xml:space="preserve">PLZ Ort</t>
  </si>
  <si>
    <t xml:space="preserve">- welche den Antrag stellt und als Kontaktperson fungiert</t>
  </si>
  <si>
    <t xml:space="preserve">Telefon:</t>
  </si>
  <si>
    <t xml:space="preserve">E-mail:</t>
  </si>
  <si>
    <t xml:space="preserve">Bitte Vollständig ausfüllen.</t>
  </si>
  <si>
    <t xml:space="preserve">Sektion/Verband:</t>
  </si>
  <si>
    <t xml:space="preserve">EASV Nr.</t>
  </si>
  <si>
    <t xml:space="preserve">Funktion im Verein:</t>
  </si>
  <si>
    <t xml:space="preserve">Geburtsdatum:</t>
  </si>
  <si>
    <t xml:space="preserve">Datum Antragsstellung:</t>
  </si>
  <si>
    <t xml:space="preserve">Datum bis spätestens 30. Nov. des laufenden Jahres</t>
  </si>
  <si>
    <t xml:space="preserve">Welche EASV-Verdienstmedaille wurde als letzte bezogen?</t>
  </si>
  <si>
    <t xml:space="preserve">Keine Medaille</t>
  </si>
  <si>
    <t xml:space="preserve">Bezugsjahr (DV):</t>
  </si>
  <si>
    <t xml:space="preserve">DV-Jahr</t>
  </si>
  <si>
    <t xml:space="preserve">Wenn schon eine Medaille bezogen wurde:</t>
  </si>
  <si>
    <t xml:space="preserve">Wie viele Restpunkte blieben beim letzten Bezug?</t>
  </si>
  <si>
    <t xml:space="preserve">Restpunkte:       </t>
  </si>
  <si>
    <t xml:space="preserve">Medaille und Jahr anklicken und auswählen, Restpunkte eintragen</t>
  </si>
  <si>
    <t xml:space="preserve">Chronologische Auflistung aller berechtigten Tätigkeiten gem. Beschrieb im Reglement.</t>
  </si>
  <si>
    <t xml:space="preserve">Anzahl Jahre</t>
  </si>
  <si>
    <t xml:space="preserve">  Kategorie und Funktion der Tätigkeit (gem. Bewertungstabelle, Reglement Art. 4.2)</t>
  </si>
  <si>
    <t xml:space="preserve">Die Restpunktesaldi sind als Download vom EASV erhältlich.</t>
  </si>
  <si>
    <r>
      <rPr>
        <b val="true"/>
        <sz val="8"/>
        <rFont val="Arial"/>
        <family val="2"/>
      </rPr>
      <t xml:space="preserve">Tätigkeit</t>
    </r>
    <r>
      <rPr>
        <i val="true"/>
        <sz val="8"/>
        <rFont val="Arial"/>
        <family val="2"/>
      </rPr>
      <t xml:space="preserve"> (jede einzeln, keine Kombinationen)</t>
    </r>
  </si>
  <si>
    <t xml:space="preserve">Verband  Verein</t>
  </si>
  <si>
    <t xml:space="preserve">Kalenderjahre der Tätigkeit</t>
  </si>
  <si>
    <r>
      <rPr>
        <sz val="9"/>
        <rFont val="Arial"/>
        <family val="0"/>
      </rPr>
      <t xml:space="preserve">Dateien: </t>
    </r>
    <r>
      <rPr>
        <b val="true"/>
        <sz val="9"/>
        <rFont val="Arial"/>
        <family val="0"/>
      </rPr>
      <t xml:space="preserve">EASV-VM_Restpunkte_DVxx_Vx-x.pdf</t>
    </r>
  </si>
  <si>
    <t xml:space="preserve">Nr.</t>
  </si>
  <si>
    <t xml:space="preserve">Bezeichnung, Beschreibung der Tätigkeit</t>
  </si>
  <si>
    <t xml:space="preserve">Abkürzung</t>
  </si>
  <si>
    <t xml:space="preserve">Erstes</t>
  </si>
  <si>
    <t xml:space="preserve">Letztes</t>
  </si>
  <si>
    <t xml:space="preserve">Jahrzahl</t>
  </si>
  <si>
    <t xml:space="preserve">Funktion</t>
  </si>
  <si>
    <t xml:space="preserve">Vorstand Veteranen EASV</t>
  </si>
  <si>
    <t xml:space="preserve">Für jede Zeile:</t>
  </si>
  <si>
    <t xml:space="preserve">- Bezeichnung, klaren Beschrieb eintragen</t>
  </si>
  <si>
    <t xml:space="preserve">- Kürzel vom Verein oder Verband für den gearbeitet wurde eintragen</t>
  </si>
  <si>
    <t xml:space="preserve">- Erstes und letztes Jahr der Tätigkeit aufführen, die Anzahl Jahre wird auto-</t>
  </si>
  <si>
    <t xml:space="preserve">  matisch ausgegeben und ergibt ein Jahr mehr als die Differenz der Zahlen</t>
  </si>
  <si>
    <r>
      <rPr>
        <b val="true"/>
        <sz val="9"/>
        <rFont val="Arial"/>
        <family val="2"/>
      </rPr>
      <t xml:space="preserve">Beispiele</t>
    </r>
    <r>
      <rPr>
        <sz val="9"/>
        <rFont val="Arial"/>
        <family val="0"/>
      </rPr>
      <t xml:space="preserve"> (weitere Beisp. In der Wegleitung):</t>
    </r>
  </si>
  <si>
    <t xml:space="preserve">- Feb 2008 bis Feb 2009, Zuordnung 2008–2008, Dauer 1 Jahr</t>
  </si>
  <si>
    <t xml:space="preserve">- Sep 2000 bis Sep 2003, Zuordnung 2001–2003, Dauer 3 Jahre</t>
  </si>
  <si>
    <t xml:space="preserve">- Die Kategorie und Funktion, die auf die Tätigkeit zutrifft auswählen</t>
  </si>
  <si>
    <t xml:space="preserve">Die Felder "Jahrzahl" und "Funktion" sind Dropdown-Menüs</t>
  </si>
  <si>
    <t xml:space="preserve">Punkteberechnung und Verdienstmedaillenanspruch</t>
  </si>
  <si>
    <t xml:space="preserve">Erfasste, abgerechnete Zeitperiode:</t>
  </si>
  <si>
    <t xml:space="preserve">von</t>
  </si>
  <si>
    <t xml:space="preserve">bis</t>
  </si>
  <si>
    <t xml:space="preserve">Total erreichte Punktzahl (inkl. Restpunkte zu Beginn gem. Eingabe):</t>
  </si>
  <si>
    <t xml:space="preserve">Die berechneten Werte und</t>
  </si>
  <si>
    <t xml:space="preserve">Restpunkte in dieser Zeitperiode:</t>
  </si>
  <si>
    <t xml:space="preserve">zu Beginn:</t>
  </si>
  <si>
    <t xml:space="preserve">am Ende:</t>
  </si>
  <si>
    <t xml:space="preserve">Ansprüche werden laufend angezeigt</t>
  </si>
  <si>
    <t xml:space="preserve">Berechtigt zum Bezug der Medaille:</t>
  </si>
  <si>
    <t xml:space="preserve">Abgabe an DV:</t>
  </si>
  <si>
    <r>
      <rPr>
        <b val="true"/>
        <sz val="12"/>
        <rFont val="Arial"/>
        <family val="2"/>
      </rPr>
      <t xml:space="preserve">Laufweg für Antrag</t>
    </r>
    <r>
      <rPr>
        <i val="true"/>
        <sz val="8"/>
        <rFont val="Arial"/>
        <family val="2"/>
      </rPr>
      <t xml:space="preserve"> </t>
    </r>
  </si>
  <si>
    <t xml:space="preserve">Eingabetermin an Unterverband:</t>
  </si>
  <si>
    <t xml:space="preserve">Eingabetermine:</t>
  </si>
  <si>
    <t xml:space="preserve">(Datum, Stempel, Name und Unterschrift der Präsidenten, resp. Stv.):</t>
  </si>
  <si>
    <t xml:space="preserve">&amp; weiter an EASV:</t>
  </si>
  <si>
    <t xml:space="preserve">Die Verbände müssen bis zu diesem Datum im Besitz des Antrags sein</t>
  </si>
  <si>
    <t xml:space="preserve">Stempel des Vereins und Verbands</t>
  </si>
  <si>
    <t xml:space="preserve">Datum, Name und Unterschrift</t>
  </si>
  <si>
    <t xml:space="preserve">der Präsidenten</t>
  </si>
  <si>
    <r>
      <rPr>
        <sz val="10"/>
        <rFont val="Arial"/>
        <family val="0"/>
      </rPr>
      <t xml:space="preserve">Präsident Verein </t>
    </r>
    <r>
      <rPr>
        <sz val="10"/>
        <rFont val="Arial"/>
        <family val="2"/>
      </rPr>
      <t xml:space="preserve">→</t>
    </r>
  </si>
  <si>
    <t xml:space="preserve">Präsident Unterverband →</t>
  </si>
  <si>
    <t xml:space="preserve">EASV ZK →</t>
  </si>
  <si>
    <t xml:space="preserve">je 1 Kopie zurück an alle</t>
  </si>
  <si>
    <t xml:space="preserve">Ein Original läuft zum EASV, nach Bereinigung bekommt jede Stelle eine Kopie</t>
  </si>
  <si>
    <t xml:space="preserve">Verdienstmedaille EASV</t>
  </si>
  <si>
    <t xml:space="preserve">Zusammenfassung, Abgabebeleg:</t>
  </si>
  <si>
    <t xml:space="preserve">Name:</t>
  </si>
  <si>
    <t xml:space="preserve">Bezugsjahr letzte Medaille:</t>
  </si>
  <si>
    <t xml:space="preserve">Zeitspanne berücksichtigt:</t>
  </si>
  <si>
    <t xml:space="preserve">Zeitspanne Tätigkeiten:</t>
  </si>
  <si>
    <t xml:space="preserve">Anzahl Tätigkeiten:</t>
  </si>
  <si>
    <t xml:space="preserve">Total Tätigkeitsjahre kumuliert:</t>
  </si>
  <si>
    <t xml:space="preserve">Restpunkte nach letztem Bezug:</t>
  </si>
  <si>
    <t xml:space="preserve">Erreichte Punktzahl:</t>
  </si>
  <si>
    <t xml:space="preserve">Total Punktzahl für Bezug:</t>
  </si>
  <si>
    <t xml:space="preserve">Verdienstmedallie abzugeben:</t>
  </si>
  <si>
    <t xml:space="preserve">Gutschrift Restpunkte:</t>
  </si>
  <si>
    <t xml:space="preserve">Medaille/Medaillen erhalten:</t>
  </si>
  <si>
    <t xml:space="preserve">Ort:</t>
  </si>
  <si>
    <t xml:space="preserve">Datum:</t>
  </si>
  <si>
    <t xml:space="preserve">Unterschrift:</t>
  </si>
  <si>
    <t xml:space="preserve">Dropdownmenues</t>
  </si>
  <si>
    <t xml:space="preserve">Medaillen</t>
  </si>
  <si>
    <t xml:space="preserve">Medaillenbezug</t>
  </si>
  <si>
    <t xml:space="preserve">Tätigkeit Beginn und Ende</t>
  </si>
  <si>
    <t xml:space="preserve">Funktionsauswahl</t>
  </si>
  <si>
    <t xml:space="preserve">Antragsjahr:</t>
  </si>
  <si>
    <t xml:space="preserve">Eingaben aus Antragsformular:</t>
  </si>
  <si>
    <t xml:space="preserve">Bezugsjahr:</t>
  </si>
  <si>
    <t xml:space="preserve">Restpunkte:</t>
  </si>
  <si>
    <t xml:space="preserve">Medaillen:</t>
  </si>
  <si>
    <t xml:space="preserve">Werte</t>
  </si>
  <si>
    <t xml:space="preserve">Resultat:</t>
  </si>
  <si>
    <t xml:space="preserve">JahrMedal</t>
  </si>
  <si>
    <t xml:space="preserve">Limite:</t>
  </si>
  <si>
    <t xml:space="preserve">JahrBeginnEnd</t>
  </si>
  <si>
    <t xml:space="preserve">Beginn:</t>
  </si>
  <si>
    <t xml:space="preserve">Ende:</t>
  </si>
  <si>
    <t xml:space="preserve">Funktionen:</t>
  </si>
  <si>
    <t xml:space="preserve">wie auf Transfer:</t>
  </si>
  <si>
    <t xml:space="preserve">Bronce-Medaille</t>
  </si>
  <si>
    <t xml:space="preserve">----</t>
  </si>
  <si>
    <t xml:space="preserve">bed.Form Med:</t>
  </si>
  <si>
    <t xml:space="preserve">&lt;=40 - früher</t>
  </si>
  <si>
    <t xml:space="preserve">&lt;=40</t>
  </si>
  <si>
    <t xml:space="preserve">Ressort in der Sektion</t>
  </si>
  <si>
    <t xml:space="preserve">Silber-Medaille</t>
  </si>
  <si>
    <t xml:space="preserve">&gt;=Medaille</t>
  </si>
  <si>
    <t xml:space="preserve">Ressort UV Veteranen</t>
  </si>
  <si>
    <t xml:space="preserve">Warn.Restpunkte</t>
  </si>
  <si>
    <t xml:space="preserve">&lt;=Antragsjahr</t>
  </si>
  <si>
    <t xml:space="preserve">Ressort Unterverband</t>
  </si>
  <si>
    <t xml:space="preserve">Ressort Veteranen EASV</t>
  </si>
  <si>
    <t xml:space="preserve">Ressort EASV</t>
  </si>
  <si>
    <t xml:space="preserve">Vorstand Sektion</t>
  </si>
  <si>
    <t xml:space="preserve">Vorstand UV Matchschützen</t>
  </si>
  <si>
    <t xml:space="preserve">Vorstand UV Veteranen</t>
  </si>
  <si>
    <t xml:space="preserve">Vorstand Unterverband</t>
  </si>
  <si>
    <t xml:space="preserve">Vorstand EASV (ZK)</t>
  </si>
  <si>
    <t xml:space="preserve">Legende</t>
  </si>
  <si>
    <t xml:space="preserve">Testausgaben, nur auf diesem Blatt verwendet</t>
  </si>
  <si>
    <t xml:space="preserve">Bezüge und Formeln, welche neben der Listen zum berechnen verwndet werden</t>
  </si>
  <si>
    <t xml:space="preserve">Erklärungen sind kursiv</t>
  </si>
  <si>
    <t xml:space="preserve">Transfer der Werte aus Antragsformular nach BerechnungTab und zurück zur Ausgabe im Antrags- oder Abgabeformular</t>
  </si>
  <si>
    <t xml:space="preserve">Eingabe von Antragsformular</t>
  </si>
  <si>
    <t xml:space="preserve">Ausgabe an BerechnungTab</t>
  </si>
  <si>
    <t xml:space="preserve">Jahr heute:</t>
  </si>
  <si>
    <t xml:space="preserve">Gültigkeit Antragsdatum (Formel):</t>
  </si>
  <si>
    <t xml:space="preserve">Datum Jahr Zukunft:</t>
  </si>
  <si>
    <t xml:space="preserve">Datum Antragstellung</t>
  </si>
  <si>
    <t xml:space="preserve">Gültig</t>
  </si>
  <si>
    <t xml:space="preserve">Ungültig wenn Diff. neg.</t>
  </si>
  <si>
    <t xml:space="preserve">Jahr für Berechnungen:</t>
  </si>
  <si>
    <t xml:space="preserve">Bezogene Medaille</t>
  </si>
  <si>
    <t xml:space="preserve">Bezugsjahr der Medaille</t>
  </si>
  <si>
    <t xml:space="preserve">Restpunkte vor Berechnung</t>
  </si>
  <si>
    <t xml:space="preserve">Ausgabe nur nach Antragserfassung</t>
  </si>
  <si>
    <t xml:space="preserve">Tätigkeiten 1-10</t>
  </si>
  <si>
    <t xml:space="preserve">Erstes J</t>
  </si>
  <si>
    <t xml:space="preserve">Letztes J</t>
  </si>
  <si>
    <t xml:space="preserve">Anz</t>
  </si>
  <si>
    <t xml:space="preserve">Funkt</t>
  </si>
  <si>
    <t xml:space="preserve">Funkt Kat</t>
  </si>
  <si>
    <t xml:space="preserve">Funkt VS/NV</t>
  </si>
  <si>
    <t xml:space="preserve">na</t>
  </si>
  <si>
    <t xml:space="preserve">Total nach BerE16 und TransD70</t>
  </si>
  <si>
    <t xml:space="preserve">Tabelle Schlüssel Funktion (SVERWEIS)</t>
  </si>
  <si>
    <t xml:space="preserve">Berechnung Zeitspannen nach BerechnungTab</t>
  </si>
  <si>
    <t xml:space="preserve">Kategorie</t>
  </si>
  <si>
    <t xml:space="preserve">VS/NV</t>
  </si>
  <si>
    <t xml:space="preserve">Für Berechnungstabelle</t>
  </si>
  <si>
    <t xml:space="preserve">nv</t>
  </si>
  <si>
    <t xml:space="preserve">Kleinstes erfassbares Jahr (mimimal Berechnungsjahr -39)</t>
  </si>
  <si>
    <t xml:space="preserve">Grösstes erfasstes Jahr</t>
  </si>
  <si>
    <t xml:space="preserve">Für erfasste Zeitperiode</t>
  </si>
  <si>
    <t xml:space="preserve">Erstes erfasstes Jahr</t>
  </si>
  <si>
    <t xml:space="preserve">vs</t>
  </si>
  <si>
    <t xml:space="preserve">Erstes berücksichtigtes Jahr der Zeitperiode</t>
  </si>
  <si>
    <t xml:space="preserve">Jahr der Antragsstellung (=letztes J der Periode)</t>
  </si>
  <si>
    <t xml:space="preserve">Tabelle Schlüssel Bezogene Medaillen (SVERWEIS)</t>
  </si>
  <si>
    <t xml:space="preserve">Bronce alt</t>
  </si>
  <si>
    <t xml:space="preserve">Transfer der berechneten Werte aus BerechnungTab nach Antragsformular</t>
  </si>
  <si>
    <t xml:space="preserve">Eingabe von BerechnungTab</t>
  </si>
  <si>
    <t xml:space="preserve">Ausgabe an Antragsformular</t>
  </si>
  <si>
    <t xml:space="preserve">Erfasste Zeitperiode</t>
  </si>
  <si>
    <t xml:space="preserve">Warnung wenn Zeitperiode nicht standard:</t>
  </si>
  <si>
    <t xml:space="preserve">vom:</t>
  </si>
  <si>
    <t xml:space="preserve">Antragsdatum vor 1.1.akt.Jahr oder</t>
  </si>
  <si>
    <t xml:space="preserve">bis:</t>
  </si>
  <si>
    <t xml:space="preserve">Antragsdatum nach 30.11.akt.Jahr:</t>
  </si>
  <si>
    <t xml:space="preserve">Erreichte Punktzahl total, inkl. Restpunkte:</t>
  </si>
  <si>
    <t xml:space="preserve">Transfer der berechneten Werte aus BerechnungTab nach Abgabeprotokoll</t>
  </si>
  <si>
    <t xml:space="preserve">Ausgabe an Abgabeprotokoll</t>
  </si>
  <si>
    <t xml:space="preserve">Tätigkeitsjahre kumuliert</t>
  </si>
  <si>
    <t xml:space="preserve">Tätigkeiten Anzahl total</t>
  </si>
  <si>
    <t xml:space="preserve">Verdienstmedaille</t>
  </si>
  <si>
    <t xml:space="preserve">1. Ermittlung der Funktionseinsätze pro Jahr aus der Erfassungstabelle/Antragsformular</t>
  </si>
  <si>
    <t xml:space="preserve">Berechnung der Punkte</t>
  </si>
  <si>
    <t xml:space="preserve">Summen der Funktionen</t>
  </si>
  <si>
    <t xml:space="preserve">Funktion Zeile 1</t>
  </si>
  <si>
    <t xml:space="preserve">Funktion Zeile 2</t>
  </si>
  <si>
    <t xml:space="preserve">Funktion Zeile 3</t>
  </si>
  <si>
    <t xml:space="preserve">Funktion Zeile 4</t>
  </si>
  <si>
    <t xml:space="preserve">Funktion Zeile 5</t>
  </si>
  <si>
    <t xml:space="preserve">Funktion Zeile 6</t>
  </si>
  <si>
    <t xml:space="preserve">Funktion Zeile 7</t>
  </si>
  <si>
    <t xml:space="preserve">Funktion Zeile 8</t>
  </si>
  <si>
    <t xml:space="preserve">Funktion Zeile 9</t>
  </si>
  <si>
    <t xml:space="preserve">Funktion Zeile 10</t>
  </si>
  <si>
    <t xml:space="preserve">k1vs</t>
  </si>
  <si>
    <t xml:space="preserve">k1nv</t>
  </si>
  <si>
    <t xml:space="preserve">k2vs</t>
  </si>
  <si>
    <t xml:space="preserve">k2nv</t>
  </si>
  <si>
    <t xml:space="preserve">k3vs</t>
  </si>
  <si>
    <t xml:space="preserve">k3nv</t>
  </si>
  <si>
    <t xml:space="preserve">Jahre</t>
  </si>
  <si>
    <t xml:space="preserve">Berechnungsjahr:</t>
  </si>
  <si>
    <t xml:space="preserve">Zeitperiode berücksichtigt resp. abgedeckt:</t>
  </si>
  <si>
    <t xml:space="preserve">Totalpunktzahl bis heute (massgebend für) für Bezug:</t>
  </si>
  <si>
    <t xml:space="preserve">Verdienstmedaille wenn schon:</t>
  </si>
  <si>
    <t xml:space="preserve">keine</t>
  </si>
  <si>
    <t xml:space="preserve">Bronce / alt</t>
  </si>
  <si>
    <t xml:space="preserve">Silber</t>
  </si>
  <si>
    <t xml:space="preserve">Ermittlung Formulareintrag:</t>
  </si>
  <si>
    <t xml:space="preserve">Medaille:</t>
  </si>
  <si>
    <t xml:space="preserve">Restpunkte (nach Bezug):</t>
  </si>
  <si>
    <t xml:space="preserve">Übertrag in Antragserfassung:</t>
  </si>
  <si>
    <t xml:space="preserve">Ab Jahr (nächste DV):</t>
  </si>
  <si>
    <t xml:space="preserve">Noch keine Medaille</t>
  </si>
  <si>
    <t xml:space="preserve">3. Ermittlung der Jahrespunktzahlen und Totale</t>
  </si>
  <si>
    <t xml:space="preserve">Letztes Jahr aus Antragsform:</t>
  </si>
  <si>
    <t xml:space="preserve">Basispunkte aus Bew-Register:</t>
  </si>
  <si>
    <t xml:space="preserve">2. Ermittlung der Faktoren mit Bewertungstabelle</t>
  </si>
  <si>
    <t xml:space="preserve">Jahr</t>
  </si>
  <si>
    <t xml:space="preserve">Punkte</t>
  </si>
  <si>
    <t xml:space="preserve">Total laufend</t>
  </si>
  <si>
    <t xml:space="preserve">Bewertung (Register)</t>
  </si>
  <si>
    <t xml:space="preserve">Bewertung der Tätigkeiten</t>
  </si>
  <si>
    <t xml:space="preserve">Grundlagen:</t>
  </si>
  <si>
    <t xml:space="preserve">-Aufteilung in Tätigkeiten innerhalb und ausserhalb von Vorständen und in drei Kategorien *</t>
  </si>
  <si>
    <t xml:space="preserve">-Pro Kategorie gilt der höchste erreichte Zusatz-Punkte zur Berechnung (nur ein Wert) *</t>
  </si>
  <si>
    <t xml:space="preserve">-Die Kategorienfaktoren werden miteinander multipliziert (höchstens drei) und dann mit der Basispunktzahl multipliziert</t>
  </si>
  <si>
    <t xml:space="preserve">-Für jedes Jahr werden die Punkte auf diese Weise berechnet und anschliessend addiert, was die Totalpunktzahl für die Auszeichnung ergibt</t>
  </si>
  <si>
    <t xml:space="preserve">Bewertung b</t>
  </si>
  <si>
    <t xml:space="preserve">Basispunkte</t>
  </si>
  <si>
    <t xml:space="preserve">Vorstandsmitglieder (VS)</t>
  </si>
  <si>
    <t xml:space="preserve">Funktionen ausserhalb Vorstand (NV)</t>
  </si>
  <si>
    <t xml:space="preserve">Vorstandsmitglieder gem. Wahl GV/DV und Statuten</t>
  </si>
  <si>
    <t xml:space="preserve">Ressortleiter und Funktionäre, die im Auftrag des Vorstandes umfangreiche Funktionen ausüben.</t>
  </si>
  <si>
    <t xml:space="preserve">1. Kategorie</t>
  </si>
  <si>
    <t xml:space="preserve">- Vorstand Sektion</t>
  </si>
  <si>
    <t xml:space="preserve">- Funktionen in der Sektion</t>
  </si>
  <si>
    <t xml:space="preserve">- Vorstand UV Matchschützenvereinigung</t>
  </si>
  <si>
    <t xml:space="preserve">- Funktionen UV Veteranen Gruppe/Vereinigung</t>
  </si>
  <si>
    <t xml:space="preserve">- Vorstand UV Veteranen Gruppe/Vereinigung</t>
  </si>
  <si>
    <t xml:space="preserve">Anzahl Funktionen VS</t>
  </si>
  <si>
    <t xml:space="preserve">Faktor</t>
  </si>
  <si>
    <t xml:space="preserve">Anzahl Funktionen NV</t>
  </si>
  <si>
    <t xml:space="preserve">1. Funktion</t>
  </si>
  <si>
    <t xml:space="preserve">2. Funktionen</t>
  </si>
  <si>
    <t xml:space="preserve">3. Funktionen</t>
  </si>
  <si>
    <t xml:space="preserve">2. Kategorie</t>
  </si>
  <si>
    <t xml:space="preserve">- Vorstand Unterverband</t>
  </si>
  <si>
    <t xml:space="preserve">- Funktionen Unterverband</t>
  </si>
  <si>
    <t xml:space="preserve">- Vorstand Veteranen-Vereinigung EASV</t>
  </si>
  <si>
    <t xml:space="preserve">- Funktionen Veteranen-Vereinigung EASV</t>
  </si>
  <si>
    <t xml:space="preserve">3. Kategorie</t>
  </si>
  <si>
    <t xml:space="preserve">- Zentralkomitee (ZK)</t>
  </si>
  <si>
    <t xml:space="preserve">- Funktionen EASV (z.B. Ressortleiter)</t>
  </si>
  <si>
    <t xml:space="preserve">* Begründung:</t>
  </si>
  <si>
    <t xml:space="preserve">-Innerhalb einer Kategorie sind die Arbeiten meist sehr artverwandt und überschneiden sich teilweise so, dass der Aufwand in einem engeren Rahmen bleibt.</t>
  </si>
  <si>
    <t xml:space="preserve">-Tätigkeiten in verschiedenen Kategorien sind unterschiedlicher und somit aufwändiger so dass sich eine Multiplikaton rechtfertigt.</t>
  </si>
  <si>
    <t xml:space="preserve">Medaillenpunkte:</t>
  </si>
  <si>
    <t xml:space="preserve">Gold</t>
  </si>
  <si>
    <t xml:space="preserve">Diff. zu vorhergehender Medaliie</t>
  </si>
  <si>
    <t xml:space="preserve">Bro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/ &quot;@"/>
    <numFmt numFmtId="167" formatCode="dd/mm/yyyy;@"/>
    <numFmt numFmtId="168" formatCode="General"/>
    <numFmt numFmtId="169" formatCode="[$-807]d/\ mmmm\ yyyy;@"/>
    <numFmt numFmtId="170" formatCode="0"/>
    <numFmt numFmtId="171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b val="true"/>
      <u val="single"/>
      <sz val="16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0"/>
    </font>
    <font>
      <sz val="14"/>
      <name val="Times New Roman"/>
      <family val="1"/>
    </font>
    <font>
      <sz val="10"/>
      <name val="Arial"/>
      <family val="2"/>
    </font>
    <font>
      <sz val="11"/>
      <name val="Arial"/>
      <family val="0"/>
    </font>
    <font>
      <sz val="10"/>
      <color rgb="FF3366FF"/>
      <name val="Arial"/>
      <family val="0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b val="true"/>
      <sz val="10"/>
      <color rgb="FFFF0000"/>
      <name val="Times New Roman"/>
      <family val="1"/>
    </font>
    <font>
      <b val="true"/>
      <sz val="13"/>
      <name val="Comic Sans MS"/>
      <family val="4"/>
    </font>
    <font>
      <b val="true"/>
      <sz val="13"/>
      <color rgb="FFFFFF00"/>
      <name val="Comic Sans MS"/>
      <family val="4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2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u val="single"/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8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7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7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5" fillId="0" borderId="3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3</xdr:col>
      <xdr:colOff>504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945360" cy="9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E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8:X29"/>
    </sheetView>
  </sheetViews>
  <sheetFormatPr defaultColWidth="11.41796875" defaultRowHeight="12.75" zeroHeight="false" outlineLevelRow="0" outlineLevelCol="0"/>
  <cols>
    <col collapsed="false" customWidth="true" hidden="false" outlineLevel="0" max="24" min="1" style="1" width="4.28"/>
    <col collapsed="false" customWidth="true" hidden="false" outlineLevel="0" max="25" min="25" style="1" width="0.99"/>
    <col collapsed="false" customWidth="true" hidden="false" outlineLevel="0" max="26" min="26" style="2" width="6.7"/>
    <col collapsed="false" customWidth="true" hidden="false" outlineLevel="0" max="29" min="27" style="2" width="17.28"/>
    <col collapsed="false" customWidth="true" hidden="false" outlineLevel="0" max="30" min="30" style="2" width="6.7"/>
    <col collapsed="false" customWidth="true" hidden="false" outlineLevel="0" max="31" min="31" style="0" width="11.05"/>
    <col collapsed="false" customWidth="false" hidden="false" outlineLevel="0" max="257" min="32" style="1" width="11.42"/>
  </cols>
  <sheetData>
    <row r="1" customFormat="false" ht="21.4" hidden="false" customHeight="true" outlineLevel="0" collapsed="false">
      <c r="A1" s="3" t="n">
        <v>3.5</v>
      </c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6" t="s">
        <v>1</v>
      </c>
      <c r="Z1" s="7"/>
      <c r="AA1" s="7"/>
      <c r="AB1" s="8"/>
      <c r="AC1" s="8"/>
      <c r="AD1" s="8"/>
    </row>
    <row r="2" customFormat="false" ht="26.45" hidden="false" customHeight="true" outlineLevel="0" collapsed="false">
      <c r="A2" s="9"/>
      <c r="B2" s="9"/>
      <c r="C2" s="9"/>
      <c r="D2" s="9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10" t="s">
        <v>2</v>
      </c>
      <c r="Z2" s="11" t="s">
        <v>3</v>
      </c>
      <c r="AA2" s="7"/>
      <c r="AB2" s="8"/>
      <c r="AC2" s="8"/>
      <c r="AD2" s="8"/>
    </row>
    <row r="3" customFormat="false" ht="15.95" hidden="false" customHeight="true" outlineLevel="0" collapsed="false">
      <c r="A3" s="12"/>
      <c r="B3" s="13"/>
      <c r="C3" s="12"/>
      <c r="D3" s="12"/>
      <c r="E3" s="14" t="s">
        <v>4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/>
      <c r="Z3" s="7"/>
      <c r="AA3" s="15" t="s">
        <v>5</v>
      </c>
      <c r="AB3" s="16"/>
      <c r="AC3" s="16"/>
      <c r="AD3" s="17"/>
    </row>
    <row r="4" customFormat="false" ht="8.1" hidden="false" customHeight="true" outlineLevel="0" collapsed="false">
      <c r="A4" s="12"/>
      <c r="B4" s="12"/>
      <c r="C4" s="12"/>
      <c r="D4" s="12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2"/>
      <c r="Z4" s="7"/>
      <c r="AA4" s="18"/>
      <c r="AB4" s="19"/>
      <c r="AC4" s="19"/>
      <c r="AD4" s="17"/>
    </row>
    <row r="5" customFormat="false" ht="15.95" hidden="false" customHeight="true" outlineLevel="0" collapsed="false">
      <c r="A5" s="20" t="s">
        <v>6</v>
      </c>
      <c r="B5" s="21"/>
      <c r="C5" s="22"/>
      <c r="D5" s="22"/>
      <c r="E5" s="21" t="s">
        <v>7</v>
      </c>
      <c r="F5" s="9"/>
      <c r="G5" s="22"/>
      <c r="H5" s="22"/>
      <c r="I5" s="22"/>
      <c r="J5" s="22"/>
      <c r="K5" s="22"/>
      <c r="L5" s="22"/>
      <c r="M5" s="22"/>
      <c r="N5" s="22"/>
      <c r="P5" s="21" t="s">
        <v>8</v>
      </c>
      <c r="Q5" s="21"/>
      <c r="R5" s="22"/>
      <c r="S5" s="22"/>
      <c r="T5" s="22"/>
      <c r="U5" s="22"/>
      <c r="V5" s="22"/>
      <c r="W5" s="22"/>
      <c r="X5" s="22"/>
      <c r="Y5" s="9"/>
      <c r="Z5" s="7"/>
      <c r="AA5" s="23" t="s">
        <v>9</v>
      </c>
      <c r="AB5" s="24"/>
      <c r="AC5" s="24"/>
      <c r="AD5" s="17"/>
    </row>
    <row r="6" customFormat="false" ht="8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P6" s="9"/>
      <c r="Q6" s="9"/>
      <c r="R6" s="9"/>
      <c r="S6" s="9"/>
      <c r="T6" s="9"/>
      <c r="U6" s="9"/>
      <c r="V6" s="9"/>
      <c r="W6" s="9"/>
      <c r="X6" s="9"/>
      <c r="Y6" s="9"/>
      <c r="Z6" s="7"/>
      <c r="AA6" s="7"/>
      <c r="AB6" s="8"/>
      <c r="AC6" s="8"/>
      <c r="AD6" s="8"/>
    </row>
    <row r="7" customFormat="false" ht="23.1" hidden="false" customHeight="true" outlineLevel="0" collapsed="false">
      <c r="A7" s="9" t="s">
        <v>10</v>
      </c>
      <c r="B7" s="9"/>
      <c r="C7" s="9"/>
      <c r="D7" s="9"/>
      <c r="E7" s="25"/>
      <c r="F7" s="25"/>
      <c r="G7" s="25"/>
      <c r="H7" s="25"/>
      <c r="I7" s="25"/>
      <c r="J7" s="25"/>
      <c r="K7" s="25"/>
      <c r="L7" s="25"/>
      <c r="M7" s="25"/>
      <c r="N7" s="26"/>
      <c r="O7" s="26"/>
      <c r="P7" s="25"/>
      <c r="Q7" s="25"/>
      <c r="R7" s="25"/>
      <c r="S7" s="25"/>
      <c r="T7" s="25"/>
      <c r="U7" s="25"/>
      <c r="V7" s="25"/>
      <c r="W7" s="25"/>
      <c r="X7" s="25"/>
      <c r="Y7" s="27"/>
      <c r="Z7" s="28" t="s">
        <v>11</v>
      </c>
      <c r="AA7" s="29"/>
      <c r="AB7" s="16"/>
      <c r="AC7" s="16"/>
      <c r="AD7" s="30"/>
    </row>
    <row r="8" customFormat="false" ht="23.1" hidden="false" customHeight="true" outlineLevel="0" collapsed="false">
      <c r="A8" s="9" t="s">
        <v>12</v>
      </c>
      <c r="B8" s="9"/>
      <c r="C8" s="9"/>
      <c r="D8" s="9"/>
      <c r="E8" s="25"/>
      <c r="F8" s="25"/>
      <c r="G8" s="25"/>
      <c r="H8" s="25"/>
      <c r="I8" s="25"/>
      <c r="J8" s="25"/>
      <c r="K8" s="25"/>
      <c r="L8" s="25"/>
      <c r="M8" s="25"/>
      <c r="N8" s="26"/>
      <c r="O8" s="26"/>
      <c r="P8" s="25"/>
      <c r="Q8" s="25"/>
      <c r="R8" s="25"/>
      <c r="S8" s="25"/>
      <c r="T8" s="25"/>
      <c r="U8" s="25"/>
      <c r="V8" s="25"/>
      <c r="W8" s="25"/>
      <c r="X8" s="25"/>
      <c r="Y8" s="9"/>
      <c r="Z8" s="31" t="s">
        <v>13</v>
      </c>
      <c r="AA8" s="32"/>
      <c r="AB8" s="19"/>
      <c r="AC8" s="19"/>
      <c r="AD8" s="33"/>
    </row>
    <row r="9" customFormat="false" ht="23.1" hidden="false" customHeight="true" outlineLevel="0" collapsed="false">
      <c r="A9" s="9" t="s">
        <v>14</v>
      </c>
      <c r="B9" s="9"/>
      <c r="C9" s="9"/>
      <c r="D9" s="9"/>
      <c r="E9" s="25"/>
      <c r="F9" s="25"/>
      <c r="G9" s="25"/>
      <c r="H9" s="25"/>
      <c r="I9" s="25"/>
      <c r="J9" s="25"/>
      <c r="K9" s="25"/>
      <c r="L9" s="25"/>
      <c r="M9" s="25"/>
      <c r="N9" s="26"/>
      <c r="O9" s="26"/>
      <c r="P9" s="34"/>
      <c r="Q9" s="34"/>
      <c r="R9" s="34"/>
      <c r="S9" s="34"/>
      <c r="T9" s="34"/>
      <c r="U9" s="34"/>
      <c r="V9" s="34"/>
      <c r="W9" s="34"/>
      <c r="X9" s="34"/>
      <c r="Y9" s="9"/>
      <c r="Z9" s="31" t="s">
        <v>15</v>
      </c>
      <c r="AA9" s="32"/>
      <c r="AB9" s="19"/>
      <c r="AC9" s="19"/>
      <c r="AD9" s="33"/>
    </row>
    <row r="10" customFormat="false" ht="23.1" hidden="false" customHeight="true" outlineLevel="0" collapsed="false">
      <c r="A10" s="9" t="s">
        <v>16</v>
      </c>
      <c r="B10" s="9"/>
      <c r="C10" s="9"/>
      <c r="D10" s="9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6"/>
      <c r="P10" s="34"/>
      <c r="Q10" s="34"/>
      <c r="R10" s="34"/>
      <c r="S10" s="34"/>
      <c r="T10" s="34"/>
      <c r="U10" s="34"/>
      <c r="V10" s="34"/>
      <c r="W10" s="34"/>
      <c r="X10" s="34"/>
      <c r="Y10" s="9"/>
      <c r="Z10" s="31"/>
      <c r="AA10" s="32"/>
      <c r="AB10" s="19"/>
      <c r="AC10" s="19"/>
      <c r="AD10" s="33"/>
    </row>
    <row r="11" customFormat="false" ht="23.1" hidden="false" customHeight="true" outlineLevel="0" collapsed="false">
      <c r="A11" s="9" t="s">
        <v>17</v>
      </c>
      <c r="B11" s="9"/>
      <c r="C11" s="9"/>
      <c r="D11" s="9"/>
      <c r="E11" s="34"/>
      <c r="F11" s="34"/>
      <c r="G11" s="34"/>
      <c r="H11" s="34"/>
      <c r="I11" s="34"/>
      <c r="J11" s="34"/>
      <c r="K11" s="34"/>
      <c r="L11" s="34"/>
      <c r="M11" s="34"/>
      <c r="N11" s="26"/>
      <c r="O11" s="26"/>
      <c r="P11" s="25"/>
      <c r="Q11" s="25"/>
      <c r="R11" s="25"/>
      <c r="S11" s="25"/>
      <c r="T11" s="25"/>
      <c r="U11" s="25"/>
      <c r="V11" s="25"/>
      <c r="W11" s="25"/>
      <c r="X11" s="25"/>
      <c r="Y11" s="9"/>
      <c r="Z11" s="31"/>
      <c r="AA11" s="35" t="s">
        <v>18</v>
      </c>
      <c r="AB11" s="19"/>
      <c r="AC11" s="19"/>
      <c r="AD11" s="33"/>
    </row>
    <row r="12" customFormat="false" ht="23.1" hidden="false" customHeight="true" outlineLevel="0" collapsed="false">
      <c r="A12" s="9" t="s">
        <v>19</v>
      </c>
      <c r="B12" s="9"/>
      <c r="C12" s="9"/>
      <c r="D12" s="9"/>
      <c r="E12" s="25"/>
      <c r="F12" s="25"/>
      <c r="G12" s="25"/>
      <c r="H12" s="25"/>
      <c r="I12" s="25"/>
      <c r="J12" s="25"/>
      <c r="K12" s="36"/>
      <c r="L12" s="36"/>
      <c r="M12" s="36"/>
      <c r="N12" s="26"/>
      <c r="O12" s="26"/>
      <c r="P12" s="25"/>
      <c r="Q12" s="25"/>
      <c r="R12" s="25"/>
      <c r="S12" s="25"/>
      <c r="T12" s="25"/>
      <c r="U12" s="25"/>
      <c r="V12" s="36"/>
      <c r="W12" s="36"/>
      <c r="X12" s="36"/>
      <c r="Y12" s="9"/>
      <c r="Z12" s="31"/>
      <c r="AA12" s="32"/>
      <c r="AB12" s="19"/>
      <c r="AC12" s="19"/>
      <c r="AD12" s="33"/>
    </row>
    <row r="13" customFormat="false" ht="23.1" hidden="false" customHeight="true" outlineLevel="0" collapsed="false">
      <c r="A13" s="9" t="s">
        <v>20</v>
      </c>
      <c r="B13" s="9"/>
      <c r="C13" s="9"/>
      <c r="D13" s="9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21</v>
      </c>
      <c r="O13" s="38"/>
      <c r="P13" s="38"/>
      <c r="Q13" s="38"/>
      <c r="R13" s="38"/>
      <c r="S13" s="38"/>
      <c r="T13" s="39"/>
      <c r="U13" s="39"/>
      <c r="V13" s="39"/>
      <c r="W13" s="39"/>
      <c r="X13" s="39"/>
      <c r="Y13" s="9"/>
      <c r="Z13" s="40"/>
      <c r="AA13" s="41"/>
      <c r="AB13" s="24"/>
      <c r="AC13" s="24"/>
      <c r="AD13" s="42"/>
    </row>
    <row r="14" customFormat="false" ht="3" hidden="false" customHeight="true" outlineLevel="0" collapsed="false">
      <c r="A14" s="9"/>
      <c r="B14" s="9"/>
      <c r="C14" s="9"/>
      <c r="D14" s="9"/>
      <c r="E14" s="37"/>
      <c r="F14" s="37"/>
      <c r="G14" s="37"/>
      <c r="H14" s="37"/>
      <c r="I14" s="37"/>
      <c r="J14" s="37"/>
      <c r="K14" s="37"/>
      <c r="L14" s="37"/>
      <c r="M14" s="37"/>
      <c r="N14" s="38"/>
      <c r="O14" s="43"/>
      <c r="P14" s="43"/>
      <c r="Q14" s="43"/>
      <c r="R14" s="43"/>
      <c r="S14" s="43"/>
      <c r="T14" s="44"/>
      <c r="U14" s="44"/>
      <c r="V14" s="44"/>
      <c r="W14" s="44"/>
      <c r="X14" s="44"/>
      <c r="Y14" s="9"/>
      <c r="Z14" s="45"/>
      <c r="AA14" s="7"/>
      <c r="AB14" s="8"/>
      <c r="AC14" s="8"/>
      <c r="AD14" s="8"/>
    </row>
    <row r="15" customFormat="false" ht="20.1" hidden="false" customHeight="true" outlineLevel="0" collapsed="false">
      <c r="A15" s="9" t="s">
        <v>22</v>
      </c>
      <c r="B15" s="9"/>
      <c r="C15" s="9"/>
      <c r="D15" s="9"/>
      <c r="E15" s="37"/>
      <c r="F15" s="37"/>
      <c r="G15" s="37"/>
      <c r="H15" s="37"/>
      <c r="I15" s="37"/>
      <c r="J15" s="37"/>
      <c r="K15" s="37"/>
      <c r="L15" s="37"/>
      <c r="M15" s="37"/>
      <c r="N15" s="38" t="s">
        <v>23</v>
      </c>
      <c r="O15" s="38"/>
      <c r="P15" s="38"/>
      <c r="Q15" s="38"/>
      <c r="R15" s="38"/>
      <c r="S15" s="38"/>
      <c r="T15" s="46"/>
      <c r="U15" s="46"/>
      <c r="V15" s="46"/>
      <c r="W15" s="46"/>
      <c r="X15" s="46"/>
      <c r="Y15" s="9"/>
      <c r="Z15" s="47" t="s">
        <v>24</v>
      </c>
      <c r="AA15" s="48"/>
      <c r="AB15" s="49"/>
      <c r="AC15" s="49"/>
      <c r="AD15" s="50"/>
    </row>
    <row r="16" customFormat="false" ht="8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Z16" s="45"/>
      <c r="AA16" s="7"/>
      <c r="AB16" s="8"/>
      <c r="AC16" s="8"/>
      <c r="AD16" s="8"/>
    </row>
    <row r="17" s="53" customFormat="true" ht="20.1" hidden="false" customHeight="true" outlineLevel="0" collapsed="false">
      <c r="A17" s="52" t="s">
        <v>25</v>
      </c>
      <c r="N17" s="54" t="s">
        <v>26</v>
      </c>
      <c r="O17" s="54"/>
      <c r="P17" s="54"/>
      <c r="Q17" s="54"/>
      <c r="U17" s="55" t="s">
        <v>27</v>
      </c>
      <c r="V17" s="56" t="s">
        <v>28</v>
      </c>
      <c r="W17" s="56"/>
      <c r="X17" s="56"/>
      <c r="Z17" s="57" t="s">
        <v>29</v>
      </c>
      <c r="AA17" s="29"/>
      <c r="AB17" s="58"/>
      <c r="AC17" s="58"/>
      <c r="AD17" s="59"/>
      <c r="AE17" s="0"/>
    </row>
    <row r="18" s="53" customFormat="true" ht="8.1" hidden="false" customHeight="true" outlineLevel="0" collapsed="false">
      <c r="Z18" s="31"/>
      <c r="AA18" s="32"/>
      <c r="AB18" s="60"/>
      <c r="AC18" s="60"/>
      <c r="AD18" s="61"/>
      <c r="AE18" s="0"/>
    </row>
    <row r="19" s="53" customFormat="true" ht="20.1" hidden="false" customHeight="true" outlineLevel="0" collapsed="false">
      <c r="A19" s="53" t="s">
        <v>30</v>
      </c>
      <c r="P19" s="62"/>
      <c r="Q19" s="63"/>
      <c r="U19" s="55" t="s">
        <v>31</v>
      </c>
      <c r="V19" s="64" t="n">
        <v>0</v>
      </c>
      <c r="W19" s="64"/>
      <c r="X19" s="64"/>
      <c r="Z19" s="40" t="s">
        <v>32</v>
      </c>
      <c r="AA19" s="41"/>
      <c r="AB19" s="65"/>
      <c r="AC19" s="65"/>
      <c r="AD19" s="66"/>
      <c r="AE19" s="0"/>
    </row>
    <row r="20" s="53" customFormat="true" ht="8.1" hidden="false" customHeight="true" outlineLevel="0" collapsed="false">
      <c r="V20" s="67"/>
      <c r="Z20" s="45"/>
      <c r="AA20" s="7"/>
      <c r="AB20" s="68"/>
      <c r="AC20" s="68"/>
      <c r="AD20" s="68"/>
      <c r="AE20" s="0"/>
    </row>
    <row r="21" s="53" customFormat="true" ht="23.1" hidden="false" customHeight="true" outlineLevel="0" collapsed="false">
      <c r="A21" s="69" t="s">
        <v>33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70" t="s">
        <v>34</v>
      </c>
      <c r="S21" s="71" t="s">
        <v>35</v>
      </c>
      <c r="T21" s="71"/>
      <c r="U21" s="71"/>
      <c r="V21" s="71"/>
      <c r="W21" s="71"/>
      <c r="X21" s="71"/>
      <c r="Z21" s="45"/>
      <c r="AA21" s="15" t="s">
        <v>36</v>
      </c>
      <c r="AB21" s="58"/>
      <c r="AC21" s="58"/>
      <c r="AD21" s="72"/>
      <c r="AE21" s="0"/>
    </row>
    <row r="22" s="53" customFormat="true" ht="23.1" hidden="false" customHeight="true" outlineLevel="0" collapsed="false">
      <c r="A22" s="73" t="s">
        <v>37</v>
      </c>
      <c r="B22" s="73"/>
      <c r="C22" s="73"/>
      <c r="D22" s="73"/>
      <c r="E22" s="73"/>
      <c r="F22" s="73"/>
      <c r="G22" s="73"/>
      <c r="H22" s="73"/>
      <c r="I22" s="73"/>
      <c r="J22" s="73"/>
      <c r="K22" s="74" t="s">
        <v>38</v>
      </c>
      <c r="L22" s="74"/>
      <c r="M22" s="74"/>
      <c r="N22" s="75" t="s">
        <v>39</v>
      </c>
      <c r="O22" s="75"/>
      <c r="P22" s="75"/>
      <c r="Q22" s="75"/>
      <c r="R22" s="70"/>
      <c r="S22" s="71"/>
      <c r="T22" s="71"/>
      <c r="U22" s="71"/>
      <c r="V22" s="71"/>
      <c r="W22" s="71"/>
      <c r="X22" s="71"/>
      <c r="Z22" s="45"/>
      <c r="AA22" s="23" t="s">
        <v>40</v>
      </c>
      <c r="AB22" s="65"/>
      <c r="AC22" s="65"/>
      <c r="AD22" s="72"/>
      <c r="AE22" s="0"/>
    </row>
    <row r="23" s="53" customFormat="true" ht="20.1" hidden="false" customHeight="true" outlineLevel="0" collapsed="false">
      <c r="A23" s="76" t="s">
        <v>41</v>
      </c>
      <c r="B23" s="77" t="s">
        <v>42</v>
      </c>
      <c r="C23" s="77"/>
      <c r="D23" s="77"/>
      <c r="E23" s="77"/>
      <c r="F23" s="77"/>
      <c r="G23" s="77"/>
      <c r="H23" s="77"/>
      <c r="I23" s="77"/>
      <c r="J23" s="77"/>
      <c r="K23" s="78" t="s">
        <v>43</v>
      </c>
      <c r="L23" s="78"/>
      <c r="M23" s="78"/>
      <c r="N23" s="78" t="s">
        <v>44</v>
      </c>
      <c r="O23" s="78"/>
      <c r="P23" s="74" t="s">
        <v>45</v>
      </c>
      <c r="Q23" s="74"/>
      <c r="R23" s="70"/>
      <c r="S23" s="71"/>
      <c r="T23" s="71"/>
      <c r="U23" s="71"/>
      <c r="V23" s="71"/>
      <c r="W23" s="71"/>
      <c r="X23" s="71"/>
      <c r="Z23" s="45"/>
      <c r="AA23" s="7"/>
      <c r="AB23" s="68"/>
      <c r="AC23" s="68"/>
      <c r="AD23" s="68"/>
      <c r="AE23" s="0"/>
    </row>
    <row r="24" s="53" customFormat="true" ht="20.1" hidden="false" customHeight="true" outlineLevel="0" collapsed="false">
      <c r="A24" s="79" t="n">
        <v>1</v>
      </c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2" t="s">
        <v>46</v>
      </c>
      <c r="O24" s="82"/>
      <c r="P24" s="83" t="s">
        <v>46</v>
      </c>
      <c r="Q24" s="83"/>
      <c r="R24" s="84" t="str">
        <f aca="false">Transfer!L13</f>
        <v>-</v>
      </c>
      <c r="S24" s="82" t="s">
        <v>47</v>
      </c>
      <c r="T24" s="82" t="s">
        <v>48</v>
      </c>
      <c r="U24" s="82" t="s">
        <v>48</v>
      </c>
      <c r="V24" s="82" t="s">
        <v>48</v>
      </c>
      <c r="W24" s="82" t="s">
        <v>48</v>
      </c>
      <c r="X24" s="82" t="s">
        <v>48</v>
      </c>
      <c r="Z24" s="28" t="s">
        <v>49</v>
      </c>
      <c r="AA24" s="85"/>
      <c r="AB24" s="58"/>
      <c r="AC24" s="58"/>
      <c r="AD24" s="59"/>
      <c r="AE24" s="0"/>
    </row>
    <row r="25" s="53" customFormat="true" ht="20.1" hidden="false" customHeight="true" outlineLevel="0" collapsed="false">
      <c r="A25" s="79" t="n">
        <v>2</v>
      </c>
      <c r="B25" s="86"/>
      <c r="C25" s="86"/>
      <c r="D25" s="86"/>
      <c r="E25" s="86"/>
      <c r="F25" s="86"/>
      <c r="G25" s="86"/>
      <c r="H25" s="86"/>
      <c r="I25" s="86"/>
      <c r="J25" s="86"/>
      <c r="K25" s="81"/>
      <c r="L25" s="81"/>
      <c r="M25" s="81"/>
      <c r="N25" s="82" t="s">
        <v>46</v>
      </c>
      <c r="O25" s="82"/>
      <c r="P25" s="83" t="s">
        <v>46</v>
      </c>
      <c r="Q25" s="83"/>
      <c r="R25" s="84" t="str">
        <f aca="false">Transfer!L14</f>
        <v>-</v>
      </c>
      <c r="S25" s="82" t="s">
        <v>47</v>
      </c>
      <c r="T25" s="82" t="s">
        <v>48</v>
      </c>
      <c r="U25" s="82" t="s">
        <v>48</v>
      </c>
      <c r="V25" s="82" t="s">
        <v>48</v>
      </c>
      <c r="W25" s="82" t="s">
        <v>48</v>
      </c>
      <c r="X25" s="82" t="s">
        <v>48</v>
      </c>
      <c r="Z25" s="31" t="s">
        <v>50</v>
      </c>
      <c r="AA25" s="87"/>
      <c r="AB25" s="60"/>
      <c r="AC25" s="60"/>
      <c r="AD25" s="61"/>
      <c r="AE25" s="0"/>
    </row>
    <row r="26" s="53" customFormat="true" ht="20.1" hidden="false" customHeight="true" outlineLevel="0" collapsed="false">
      <c r="A26" s="79" t="n">
        <v>3</v>
      </c>
      <c r="B26" s="86"/>
      <c r="C26" s="86"/>
      <c r="D26" s="86"/>
      <c r="E26" s="86"/>
      <c r="F26" s="86"/>
      <c r="G26" s="86"/>
      <c r="H26" s="86"/>
      <c r="I26" s="86"/>
      <c r="J26" s="86"/>
      <c r="K26" s="81"/>
      <c r="L26" s="81"/>
      <c r="M26" s="81"/>
      <c r="N26" s="82" t="s">
        <v>46</v>
      </c>
      <c r="O26" s="82"/>
      <c r="P26" s="83" t="s">
        <v>46</v>
      </c>
      <c r="Q26" s="83"/>
      <c r="R26" s="84" t="str">
        <f aca="false">Transfer!L15</f>
        <v>-</v>
      </c>
      <c r="S26" s="82" t="s">
        <v>47</v>
      </c>
      <c r="T26" s="82" t="s">
        <v>48</v>
      </c>
      <c r="U26" s="82" t="s">
        <v>48</v>
      </c>
      <c r="V26" s="82" t="s">
        <v>48</v>
      </c>
      <c r="W26" s="82" t="s">
        <v>48</v>
      </c>
      <c r="X26" s="82" t="s">
        <v>48</v>
      </c>
      <c r="Z26" s="31" t="s">
        <v>51</v>
      </c>
      <c r="AA26" s="87"/>
      <c r="AB26" s="60"/>
      <c r="AC26" s="60"/>
      <c r="AD26" s="61"/>
      <c r="AE26" s="0"/>
    </row>
    <row r="27" s="53" customFormat="true" ht="20.1" hidden="false" customHeight="true" outlineLevel="0" collapsed="false">
      <c r="A27" s="79" t="n">
        <v>4</v>
      </c>
      <c r="B27" s="86"/>
      <c r="C27" s="86"/>
      <c r="D27" s="86"/>
      <c r="E27" s="86"/>
      <c r="F27" s="86"/>
      <c r="G27" s="86"/>
      <c r="H27" s="86"/>
      <c r="I27" s="86"/>
      <c r="J27" s="86"/>
      <c r="K27" s="81"/>
      <c r="L27" s="81"/>
      <c r="M27" s="81"/>
      <c r="N27" s="82" t="s">
        <v>46</v>
      </c>
      <c r="O27" s="82"/>
      <c r="P27" s="83" t="s">
        <v>46</v>
      </c>
      <c r="Q27" s="83"/>
      <c r="R27" s="84" t="str">
        <f aca="false">Transfer!L16</f>
        <v>-</v>
      </c>
      <c r="S27" s="82" t="s">
        <v>47</v>
      </c>
      <c r="T27" s="82" t="s">
        <v>48</v>
      </c>
      <c r="U27" s="82" t="s">
        <v>48</v>
      </c>
      <c r="V27" s="82" t="s">
        <v>48</v>
      </c>
      <c r="W27" s="82" t="s">
        <v>48</v>
      </c>
      <c r="X27" s="82" t="s">
        <v>48</v>
      </c>
      <c r="Z27" s="31" t="s">
        <v>52</v>
      </c>
      <c r="AA27" s="87"/>
      <c r="AB27" s="60"/>
      <c r="AC27" s="60"/>
      <c r="AD27" s="61"/>
      <c r="AE27" s="0"/>
    </row>
    <row r="28" s="53" customFormat="true" ht="20.1" hidden="false" customHeight="true" outlineLevel="0" collapsed="false">
      <c r="A28" s="79" t="n">
        <v>5</v>
      </c>
      <c r="B28" s="86"/>
      <c r="C28" s="86"/>
      <c r="D28" s="86"/>
      <c r="E28" s="86"/>
      <c r="F28" s="86"/>
      <c r="G28" s="86"/>
      <c r="H28" s="86"/>
      <c r="I28" s="86"/>
      <c r="J28" s="86"/>
      <c r="K28" s="81"/>
      <c r="L28" s="81"/>
      <c r="M28" s="81"/>
      <c r="N28" s="82" t="s">
        <v>46</v>
      </c>
      <c r="O28" s="82"/>
      <c r="P28" s="88" t="s">
        <v>46</v>
      </c>
      <c r="Q28" s="88"/>
      <c r="R28" s="84" t="str">
        <f aca="false">Transfer!L17</f>
        <v>-</v>
      </c>
      <c r="S28" s="82" t="s">
        <v>47</v>
      </c>
      <c r="T28" s="82" t="s">
        <v>48</v>
      </c>
      <c r="U28" s="82" t="s">
        <v>48</v>
      </c>
      <c r="V28" s="82" t="s">
        <v>48</v>
      </c>
      <c r="W28" s="82" t="s">
        <v>48</v>
      </c>
      <c r="X28" s="82" t="s">
        <v>48</v>
      </c>
      <c r="Z28" s="31" t="s">
        <v>53</v>
      </c>
      <c r="AA28" s="87"/>
      <c r="AB28" s="60"/>
      <c r="AC28" s="60"/>
      <c r="AD28" s="61"/>
      <c r="AE28" s="0"/>
    </row>
    <row r="29" s="53" customFormat="true" ht="20.1" hidden="false" customHeight="true" outlineLevel="0" collapsed="false">
      <c r="A29" s="79" t="n">
        <v>6</v>
      </c>
      <c r="B29" s="86"/>
      <c r="C29" s="86"/>
      <c r="D29" s="86"/>
      <c r="E29" s="86"/>
      <c r="F29" s="86"/>
      <c r="G29" s="86"/>
      <c r="H29" s="86"/>
      <c r="I29" s="86"/>
      <c r="J29" s="86"/>
      <c r="K29" s="81"/>
      <c r="L29" s="81"/>
      <c r="M29" s="81"/>
      <c r="N29" s="82" t="s">
        <v>46</v>
      </c>
      <c r="O29" s="82"/>
      <c r="P29" s="83" t="s">
        <v>46</v>
      </c>
      <c r="Q29" s="83"/>
      <c r="R29" s="84" t="str">
        <f aca="false">Transfer!L18</f>
        <v>-</v>
      </c>
      <c r="S29" s="82" t="s">
        <v>47</v>
      </c>
      <c r="T29" s="82" t="s">
        <v>48</v>
      </c>
      <c r="U29" s="82" t="s">
        <v>48</v>
      </c>
      <c r="V29" s="82" t="s">
        <v>48</v>
      </c>
      <c r="W29" s="82" t="s">
        <v>48</v>
      </c>
      <c r="X29" s="82" t="s">
        <v>48</v>
      </c>
      <c r="Z29" s="31"/>
      <c r="AA29" s="89" t="s">
        <v>54</v>
      </c>
      <c r="AB29" s="60"/>
      <c r="AC29" s="60"/>
      <c r="AD29" s="61"/>
      <c r="AE29" s="0"/>
    </row>
    <row r="30" s="53" customFormat="true" ht="20.1" hidden="false" customHeight="true" outlineLevel="0" collapsed="false">
      <c r="A30" s="79" t="n">
        <v>7</v>
      </c>
      <c r="B30" s="86"/>
      <c r="C30" s="86"/>
      <c r="D30" s="86"/>
      <c r="E30" s="86"/>
      <c r="F30" s="86"/>
      <c r="G30" s="86"/>
      <c r="H30" s="86"/>
      <c r="I30" s="86"/>
      <c r="J30" s="86"/>
      <c r="K30" s="81"/>
      <c r="L30" s="81"/>
      <c r="M30" s="81"/>
      <c r="N30" s="82" t="s">
        <v>46</v>
      </c>
      <c r="O30" s="82"/>
      <c r="P30" s="83" t="s">
        <v>46</v>
      </c>
      <c r="Q30" s="83"/>
      <c r="R30" s="84" t="str">
        <f aca="false">Transfer!L19</f>
        <v>-</v>
      </c>
      <c r="S30" s="82" t="s">
        <v>47</v>
      </c>
      <c r="T30" s="82" t="s">
        <v>48</v>
      </c>
      <c r="U30" s="82" t="s">
        <v>48</v>
      </c>
      <c r="V30" s="82" t="s">
        <v>48</v>
      </c>
      <c r="W30" s="82" t="s">
        <v>48</v>
      </c>
      <c r="X30" s="82" t="s">
        <v>48</v>
      </c>
      <c r="Z30" s="31"/>
      <c r="AA30" s="87" t="s">
        <v>55</v>
      </c>
      <c r="AB30" s="60"/>
      <c r="AC30" s="60"/>
      <c r="AD30" s="61"/>
      <c r="AE30" s="0"/>
    </row>
    <row r="31" s="53" customFormat="true" ht="20.1" hidden="false" customHeight="true" outlineLevel="0" collapsed="false">
      <c r="A31" s="79" t="n">
        <v>8</v>
      </c>
      <c r="B31" s="86"/>
      <c r="C31" s="86"/>
      <c r="D31" s="86"/>
      <c r="E31" s="86"/>
      <c r="F31" s="86"/>
      <c r="G31" s="86"/>
      <c r="H31" s="86"/>
      <c r="I31" s="86"/>
      <c r="J31" s="86"/>
      <c r="K31" s="81"/>
      <c r="L31" s="81"/>
      <c r="M31" s="81"/>
      <c r="N31" s="82" t="s">
        <v>46</v>
      </c>
      <c r="O31" s="82"/>
      <c r="P31" s="83" t="s">
        <v>46</v>
      </c>
      <c r="Q31" s="83"/>
      <c r="R31" s="84" t="str">
        <f aca="false">Transfer!L20</f>
        <v>-</v>
      </c>
      <c r="S31" s="82" t="s">
        <v>47</v>
      </c>
      <c r="T31" s="82" t="s">
        <v>48</v>
      </c>
      <c r="U31" s="82" t="s">
        <v>48</v>
      </c>
      <c r="V31" s="82" t="s">
        <v>48</v>
      </c>
      <c r="W31" s="82" t="s">
        <v>48</v>
      </c>
      <c r="X31" s="82" t="s">
        <v>48</v>
      </c>
      <c r="Z31" s="31"/>
      <c r="AA31" s="87" t="s">
        <v>56</v>
      </c>
      <c r="AB31" s="60"/>
      <c r="AC31" s="60"/>
      <c r="AD31" s="61"/>
      <c r="AE31" s="0"/>
    </row>
    <row r="32" s="53" customFormat="true" ht="20.1" hidden="false" customHeight="true" outlineLevel="0" collapsed="false">
      <c r="A32" s="79" t="n">
        <v>9</v>
      </c>
      <c r="B32" s="86"/>
      <c r="C32" s="86"/>
      <c r="D32" s="86"/>
      <c r="E32" s="86"/>
      <c r="F32" s="86"/>
      <c r="G32" s="86"/>
      <c r="H32" s="86"/>
      <c r="I32" s="86"/>
      <c r="J32" s="86"/>
      <c r="K32" s="81"/>
      <c r="L32" s="81"/>
      <c r="M32" s="81"/>
      <c r="N32" s="82" t="s">
        <v>46</v>
      </c>
      <c r="O32" s="82"/>
      <c r="P32" s="83" t="s">
        <v>46</v>
      </c>
      <c r="Q32" s="83"/>
      <c r="R32" s="84" t="str">
        <f aca="false">Transfer!L21</f>
        <v>-</v>
      </c>
      <c r="S32" s="82" t="s">
        <v>47</v>
      </c>
      <c r="T32" s="82" t="s">
        <v>48</v>
      </c>
      <c r="U32" s="82" t="s">
        <v>48</v>
      </c>
      <c r="V32" s="82" t="s">
        <v>48</v>
      </c>
      <c r="W32" s="82" t="s">
        <v>48</v>
      </c>
      <c r="X32" s="82" t="s">
        <v>48</v>
      </c>
      <c r="Z32" s="31" t="s">
        <v>57</v>
      </c>
      <c r="AA32" s="87"/>
      <c r="AB32" s="60"/>
      <c r="AC32" s="60"/>
      <c r="AD32" s="61"/>
      <c r="AE32" s="0"/>
    </row>
    <row r="33" s="53" customFormat="true" ht="20.1" hidden="false" customHeight="true" outlineLevel="0" collapsed="false">
      <c r="A33" s="79" t="n">
        <v>10</v>
      </c>
      <c r="B33" s="86"/>
      <c r="C33" s="86"/>
      <c r="D33" s="86"/>
      <c r="E33" s="86"/>
      <c r="F33" s="86"/>
      <c r="G33" s="86"/>
      <c r="H33" s="86"/>
      <c r="I33" s="86"/>
      <c r="J33" s="86"/>
      <c r="K33" s="81"/>
      <c r="L33" s="81"/>
      <c r="M33" s="81"/>
      <c r="N33" s="82" t="s">
        <v>46</v>
      </c>
      <c r="O33" s="82"/>
      <c r="P33" s="88" t="s">
        <v>46</v>
      </c>
      <c r="Q33" s="88"/>
      <c r="R33" s="84" t="str">
        <f aca="false">Transfer!L22</f>
        <v>-</v>
      </c>
      <c r="S33" s="82" t="s">
        <v>47</v>
      </c>
      <c r="T33" s="82" t="s">
        <v>48</v>
      </c>
      <c r="U33" s="82" t="s">
        <v>48</v>
      </c>
      <c r="V33" s="82" t="s">
        <v>48</v>
      </c>
      <c r="W33" s="82" t="s">
        <v>48</v>
      </c>
      <c r="X33" s="82" t="s">
        <v>48</v>
      </c>
      <c r="Z33" s="40"/>
      <c r="AA33" s="90" t="s">
        <v>58</v>
      </c>
      <c r="AB33" s="65"/>
      <c r="AC33" s="65"/>
      <c r="AD33" s="66"/>
      <c r="AE33" s="0"/>
    </row>
    <row r="34" s="53" customFormat="true" ht="8.1" hidden="false" customHeight="true" outlineLevel="0" collapsed="false">
      <c r="Z34" s="45"/>
      <c r="AA34" s="7"/>
      <c r="AB34" s="68"/>
      <c r="AC34" s="68"/>
      <c r="AD34" s="68"/>
      <c r="AE34" s="0"/>
    </row>
    <row r="35" s="53" customFormat="true" ht="20.1" hidden="false" customHeight="true" outlineLevel="0" collapsed="false">
      <c r="A35" s="91" t="s">
        <v>59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3" t="str">
        <f aca="false">Transfer!O53</f>
        <v/>
      </c>
      <c r="Z35" s="7"/>
      <c r="AA35" s="7"/>
      <c r="AB35" s="68"/>
      <c r="AC35" s="68"/>
      <c r="AD35" s="68"/>
      <c r="AE35" s="0"/>
    </row>
    <row r="36" s="53" customFormat="true" ht="8.1" hidden="false" customHeight="true" outlineLevel="0" collapsed="false">
      <c r="A36" s="94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6"/>
      <c r="Z36" s="7"/>
      <c r="AA36" s="7"/>
      <c r="AB36" s="68"/>
      <c r="AC36" s="68"/>
      <c r="AD36" s="68"/>
      <c r="AE36" s="0"/>
    </row>
    <row r="37" s="53" customFormat="true" ht="20.1" hidden="false" customHeight="true" outlineLevel="0" collapsed="false">
      <c r="A37" s="97" t="s">
        <v>60</v>
      </c>
      <c r="B37" s="98"/>
      <c r="C37" s="98"/>
      <c r="D37" s="98"/>
      <c r="E37" s="98"/>
      <c r="F37" s="98"/>
      <c r="G37" s="98"/>
      <c r="H37" s="98"/>
      <c r="I37" s="98"/>
      <c r="J37" s="98"/>
      <c r="K37" s="98" t="s">
        <v>61</v>
      </c>
      <c r="L37" s="98"/>
      <c r="M37" s="99" t="n">
        <f aca="false">Transfer!J53</f>
        <v>31778</v>
      </c>
      <c r="N37" s="99"/>
      <c r="O37" s="99"/>
      <c r="P37" s="99"/>
      <c r="Q37" s="99"/>
      <c r="R37" s="98"/>
      <c r="S37" s="98" t="s">
        <v>62</v>
      </c>
      <c r="T37" s="99" t="n">
        <f aca="false">Transfer!J54</f>
        <v>46387</v>
      </c>
      <c r="U37" s="99"/>
      <c r="V37" s="99"/>
      <c r="W37" s="99"/>
      <c r="X37" s="99"/>
      <c r="Y37" s="100"/>
      <c r="Z37" s="7"/>
      <c r="AA37" s="15"/>
      <c r="AB37" s="58"/>
      <c r="AC37" s="58"/>
      <c r="AD37" s="72"/>
      <c r="AE37" s="0"/>
    </row>
    <row r="38" s="53" customFormat="true" ht="8.1" hidden="false" customHeight="true" outlineLevel="0" collapsed="false">
      <c r="A38" s="97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101"/>
      <c r="Y38" s="100"/>
      <c r="Z38" s="7"/>
      <c r="AA38" s="18"/>
      <c r="AB38" s="60"/>
      <c r="AC38" s="60"/>
      <c r="AD38" s="72"/>
      <c r="AE38" s="0"/>
    </row>
    <row r="39" s="53" customFormat="true" ht="20.1" hidden="false" customHeight="true" outlineLevel="0" collapsed="false">
      <c r="A39" s="97" t="s">
        <v>63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102" t="str">
        <f aca="false">Transfer!J56</f>
        <v> ---- </v>
      </c>
      <c r="X39" s="102"/>
      <c r="Y39" s="100"/>
      <c r="Z39" s="7"/>
      <c r="AA39" s="18" t="s">
        <v>64</v>
      </c>
      <c r="AB39" s="60"/>
      <c r="AC39" s="60"/>
      <c r="AD39" s="72"/>
      <c r="AE39" s="0"/>
    </row>
    <row r="40" s="53" customFormat="true" ht="8.1" hidden="false" customHeight="true" outlineLevel="0" collapsed="false">
      <c r="A40" s="97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101"/>
      <c r="Y40" s="100"/>
      <c r="Z40" s="7"/>
      <c r="AA40" s="18"/>
      <c r="AB40" s="60"/>
      <c r="AC40" s="60"/>
      <c r="AD40" s="72"/>
      <c r="AE40" s="0"/>
    </row>
    <row r="41" s="53" customFormat="true" ht="20.1" hidden="false" customHeight="true" outlineLevel="0" collapsed="false">
      <c r="A41" s="97" t="s">
        <v>65</v>
      </c>
      <c r="B41" s="98"/>
      <c r="C41" s="98"/>
      <c r="D41" s="98"/>
      <c r="E41" s="98"/>
      <c r="F41" s="98"/>
      <c r="G41" s="98"/>
      <c r="H41" s="98"/>
      <c r="I41" s="98"/>
      <c r="J41" s="98"/>
      <c r="K41" s="98" t="s">
        <v>66</v>
      </c>
      <c r="M41" s="98"/>
      <c r="N41" s="98"/>
      <c r="O41" s="98"/>
      <c r="P41" s="102" t="str">
        <f aca="false">Transfer!J59</f>
        <v> ---- </v>
      </c>
      <c r="Q41" s="102"/>
      <c r="R41" s="98"/>
      <c r="S41" s="98" t="s">
        <v>67</v>
      </c>
      <c r="T41" s="98"/>
      <c r="U41" s="98"/>
      <c r="V41" s="98"/>
      <c r="W41" s="84" t="str">
        <f aca="false">Transfer!J60</f>
        <v> ---- </v>
      </c>
      <c r="X41" s="84"/>
      <c r="Y41" s="100"/>
      <c r="Z41" s="7"/>
      <c r="AA41" s="18" t="s">
        <v>68</v>
      </c>
      <c r="AB41" s="60"/>
      <c r="AC41" s="60"/>
      <c r="AD41" s="72"/>
      <c r="AE41" s="0"/>
    </row>
    <row r="42" s="53" customFormat="true" ht="8.1" hidden="false" customHeight="true" outlineLevel="0" collapsed="false">
      <c r="A42" s="97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101"/>
      <c r="Y42" s="100"/>
      <c r="Z42" s="7"/>
      <c r="AA42" s="18"/>
      <c r="AB42" s="60"/>
      <c r="AC42" s="60"/>
      <c r="AD42" s="72"/>
      <c r="AE42" s="0"/>
    </row>
    <row r="43" s="53" customFormat="true" ht="20.1" hidden="false" customHeight="true" outlineLevel="0" collapsed="false">
      <c r="A43" s="97" t="s">
        <v>69</v>
      </c>
      <c r="B43" s="98"/>
      <c r="C43" s="98"/>
      <c r="D43" s="98"/>
      <c r="E43" s="98"/>
      <c r="F43" s="98"/>
      <c r="G43" s="98"/>
      <c r="H43" s="98"/>
      <c r="I43" s="98"/>
      <c r="J43" s="101"/>
      <c r="K43" s="84" t="str">
        <f aca="false">Transfer!K62</f>
        <v>Noch keine Medaille</v>
      </c>
      <c r="L43" s="84"/>
      <c r="M43" s="84"/>
      <c r="N43" s="84"/>
      <c r="O43" s="84"/>
      <c r="P43" s="84"/>
      <c r="Q43" s="84"/>
      <c r="R43" s="98"/>
      <c r="S43" s="98" t="s">
        <v>70</v>
      </c>
      <c r="T43" s="98"/>
      <c r="U43" s="98"/>
      <c r="V43" s="98"/>
      <c r="W43" s="103" t="n">
        <f aca="false">Transfer!J63</f>
        <v>2027</v>
      </c>
      <c r="X43" s="103"/>
      <c r="Y43" s="100"/>
      <c r="Z43" s="7"/>
      <c r="AA43" s="23"/>
      <c r="AB43" s="65"/>
      <c r="AC43" s="65"/>
      <c r="AD43" s="72"/>
      <c r="AE43" s="0"/>
    </row>
    <row r="44" s="53" customFormat="true" ht="8.1" hidden="false" customHeight="tru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6"/>
      <c r="Z44" s="7"/>
      <c r="AA44" s="7"/>
      <c r="AB44" s="68"/>
      <c r="AC44" s="68"/>
      <c r="AD44" s="68"/>
      <c r="AE44" s="0"/>
    </row>
    <row r="45" s="53" customFormat="true" ht="8.1" hidden="false" customHeight="true" outlineLevel="0" collapsed="false">
      <c r="A45" s="107"/>
      <c r="B45" s="107"/>
      <c r="C45" s="107"/>
      <c r="D45" s="107"/>
      <c r="E45" s="107"/>
      <c r="F45" s="108"/>
      <c r="G45" s="108"/>
      <c r="H45" s="108"/>
      <c r="I45" s="108"/>
      <c r="J45" s="108"/>
      <c r="K45" s="108"/>
      <c r="L45" s="108"/>
      <c r="M45" s="108"/>
      <c r="N45" s="108"/>
      <c r="O45" s="107"/>
      <c r="P45" s="107"/>
      <c r="Q45" s="107"/>
      <c r="R45" s="107"/>
      <c r="S45" s="109"/>
      <c r="T45" s="109"/>
      <c r="U45" s="109"/>
      <c r="V45" s="107"/>
      <c r="W45" s="107"/>
      <c r="Z45" s="7"/>
      <c r="AA45" s="7"/>
      <c r="AB45" s="68"/>
      <c r="AC45" s="68"/>
      <c r="AD45" s="68"/>
      <c r="AE45" s="0"/>
    </row>
    <row r="46" s="53" customFormat="true" ht="15.6" hidden="false" customHeight="true" outlineLevel="0" collapsed="false">
      <c r="A46" s="110" t="s">
        <v>71</v>
      </c>
      <c r="B46" s="111"/>
      <c r="C46" s="52"/>
      <c r="D46" s="52"/>
      <c r="E46" s="52"/>
      <c r="F46" s="112"/>
      <c r="G46" s="113"/>
      <c r="H46" s="113"/>
      <c r="I46" s="113"/>
      <c r="J46" s="113"/>
      <c r="K46" s="113"/>
      <c r="L46" s="113"/>
      <c r="O46" s="114"/>
      <c r="Q46" s="52"/>
      <c r="R46" s="115"/>
      <c r="T46" s="116" t="s">
        <v>72</v>
      </c>
      <c r="U46" s="117"/>
      <c r="V46" s="118"/>
      <c r="X46" s="119" t="str">
        <f aca="false">"30. November "&amp;Transfer!N34</f>
        <v>30. November 2026</v>
      </c>
      <c r="Z46" s="120" t="s">
        <v>73</v>
      </c>
      <c r="AA46" s="29"/>
      <c r="AB46" s="58"/>
      <c r="AC46" s="58"/>
      <c r="AD46" s="59"/>
      <c r="AE46" s="0"/>
    </row>
    <row r="47" s="53" customFormat="true" ht="15.6" hidden="false" customHeight="true" outlineLevel="0" collapsed="false">
      <c r="A47" s="53" t="s">
        <v>74</v>
      </c>
      <c r="B47" s="111"/>
      <c r="C47" s="52"/>
      <c r="D47" s="52"/>
      <c r="E47" s="52"/>
      <c r="F47" s="112"/>
      <c r="G47" s="113"/>
      <c r="H47" s="113"/>
      <c r="I47" s="113"/>
      <c r="J47" s="113"/>
      <c r="K47" s="113"/>
      <c r="L47" s="113"/>
      <c r="M47" s="113"/>
      <c r="N47" s="113"/>
      <c r="O47" s="114"/>
      <c r="P47" s="121"/>
      <c r="Q47" s="52"/>
      <c r="R47" s="115"/>
      <c r="T47" s="116" t="s">
        <v>75</v>
      </c>
      <c r="U47" s="117"/>
      <c r="V47" s="118"/>
      <c r="X47" s="119" t="str">
        <f aca="false">"10. Dezember "&amp;Transfer!N34</f>
        <v>10. Dezember 2026</v>
      </c>
      <c r="Z47" s="18" t="s">
        <v>76</v>
      </c>
      <c r="AA47" s="32"/>
      <c r="AB47" s="60"/>
      <c r="AC47" s="60"/>
      <c r="AD47" s="61"/>
      <c r="AE47" s="0"/>
    </row>
    <row r="48" s="53" customFormat="true" ht="15.6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3"/>
      <c r="R48" s="123"/>
      <c r="S48" s="123"/>
      <c r="T48" s="123"/>
      <c r="U48" s="123"/>
      <c r="V48" s="123"/>
      <c r="W48" s="123"/>
      <c r="X48" s="123"/>
      <c r="Z48" s="18"/>
      <c r="AA48" s="32"/>
      <c r="AB48" s="60"/>
      <c r="AC48" s="60"/>
      <c r="AD48" s="61"/>
      <c r="AE48" s="0"/>
    </row>
    <row r="49" s="53" customFormat="true" ht="15.6" hidden="false" customHeight="tru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3"/>
      <c r="R49" s="123"/>
      <c r="S49" s="123"/>
      <c r="T49" s="123"/>
      <c r="U49" s="123"/>
      <c r="V49" s="123"/>
      <c r="W49" s="123"/>
      <c r="X49" s="123"/>
      <c r="Z49" s="18" t="s">
        <v>77</v>
      </c>
      <c r="AA49" s="32"/>
      <c r="AB49" s="60"/>
      <c r="AC49" s="60"/>
      <c r="AD49" s="61"/>
      <c r="AE49" s="0"/>
    </row>
    <row r="50" s="53" customFormat="true" ht="15.6" hidden="false" customHeight="true" outlineLevel="0" collapsed="false">
      <c r="A50" s="122"/>
      <c r="B50" s="122"/>
      <c r="C50" s="122"/>
      <c r="D50" s="122"/>
      <c r="E50" s="122"/>
      <c r="F50" s="122"/>
      <c r="G50" s="122"/>
      <c r="H50" s="122"/>
      <c r="I50" s="124"/>
      <c r="J50" s="124"/>
      <c r="K50" s="124"/>
      <c r="L50" s="124"/>
      <c r="M50" s="124"/>
      <c r="N50" s="124"/>
      <c r="O50" s="124"/>
      <c r="P50" s="124"/>
      <c r="Q50" s="123"/>
      <c r="R50" s="123"/>
      <c r="S50" s="123"/>
      <c r="T50" s="123"/>
      <c r="U50" s="123"/>
      <c r="V50" s="123"/>
      <c r="W50" s="123"/>
      <c r="X50" s="123"/>
      <c r="Z50" s="18" t="s">
        <v>78</v>
      </c>
      <c r="AA50" s="32"/>
      <c r="AB50" s="60"/>
      <c r="AC50" s="60"/>
      <c r="AD50" s="61"/>
      <c r="AE50" s="0"/>
    </row>
    <row r="51" s="53" customFormat="true" ht="15.6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3"/>
      <c r="R51" s="123"/>
      <c r="S51" s="123"/>
      <c r="T51" s="123"/>
      <c r="U51" s="123"/>
      <c r="V51" s="123"/>
      <c r="W51" s="123"/>
      <c r="X51" s="123"/>
      <c r="Z51" s="18" t="s">
        <v>79</v>
      </c>
      <c r="AA51" s="32"/>
      <c r="AB51" s="60"/>
      <c r="AC51" s="60"/>
      <c r="AD51" s="61"/>
      <c r="AE51" s="0"/>
    </row>
    <row r="52" s="53" customFormat="true" ht="15.6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3"/>
      <c r="R52" s="123"/>
      <c r="S52" s="123"/>
      <c r="T52" s="123"/>
      <c r="U52" s="123"/>
      <c r="V52" s="123"/>
      <c r="W52" s="123"/>
      <c r="X52" s="123"/>
      <c r="Z52" s="18"/>
      <c r="AA52" s="32"/>
      <c r="AB52" s="60"/>
      <c r="AC52" s="60"/>
      <c r="AD52" s="61"/>
      <c r="AE52" s="0"/>
    </row>
    <row r="53" s="53" customFormat="true" ht="15.6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3"/>
      <c r="R53" s="123"/>
      <c r="S53" s="123"/>
      <c r="T53" s="123"/>
      <c r="U53" s="123"/>
      <c r="V53" s="123"/>
      <c r="W53" s="123"/>
      <c r="X53" s="123"/>
      <c r="Z53" s="18"/>
      <c r="AA53" s="32"/>
      <c r="AB53" s="60"/>
      <c r="AC53" s="60"/>
      <c r="AD53" s="61"/>
      <c r="AE53" s="0"/>
    </row>
    <row r="54" s="53" customFormat="true" ht="15.6" hidden="false" customHeight="true" outlineLevel="0" collapsed="false">
      <c r="A54" s="125" t="s">
        <v>80</v>
      </c>
      <c r="B54" s="126"/>
      <c r="C54" s="126"/>
      <c r="D54" s="126"/>
      <c r="E54" s="126"/>
      <c r="F54" s="126"/>
      <c r="G54" s="126"/>
      <c r="H54" s="52"/>
      <c r="I54" s="125" t="s">
        <v>81</v>
      </c>
      <c r="J54" s="126"/>
      <c r="K54" s="126"/>
      <c r="L54" s="126"/>
      <c r="M54" s="126"/>
      <c r="N54" s="126"/>
      <c r="O54" s="126"/>
      <c r="P54" s="52"/>
      <c r="Q54" s="125" t="s">
        <v>82</v>
      </c>
      <c r="R54" s="126"/>
      <c r="S54" s="126"/>
      <c r="T54" s="126"/>
      <c r="U54" s="126"/>
      <c r="V54" s="126"/>
      <c r="W54" s="105"/>
      <c r="X54" s="127" t="s">
        <v>83</v>
      </c>
      <c r="Z54" s="23" t="s">
        <v>84</v>
      </c>
      <c r="AA54" s="41"/>
      <c r="AB54" s="65"/>
      <c r="AC54" s="65"/>
      <c r="AD54" s="66"/>
      <c r="AE54" s="0"/>
    </row>
    <row r="55" s="53" customFormat="true" ht="5.1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Z55" s="68"/>
      <c r="AA55" s="68"/>
      <c r="AB55" s="68"/>
      <c r="AC55" s="68"/>
      <c r="AD55" s="68"/>
      <c r="AE55" s="0"/>
    </row>
    <row r="56" customFormat="false" ht="12.7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8"/>
      <c r="AA56" s="8"/>
      <c r="AB56" s="8"/>
      <c r="AC56" s="8"/>
      <c r="AD56" s="8"/>
    </row>
    <row r="57" customFormat="false" ht="12.7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8"/>
      <c r="AA57" s="8"/>
      <c r="AB57" s="8"/>
      <c r="AC57" s="8"/>
      <c r="AD57" s="8"/>
    </row>
  </sheetData>
  <sheetProtection sheet="true" password="d60d" objects="true" scenarios="true" selectLockedCells="true"/>
  <protectedRanges>
    <protectedRange name="Bereich1" password="cb5b" sqref="N1:Q1 A2 V1:V2 E6:F6 W3 P5:R5 G1:M6 F1:F4 E3:E5 W1 T5:X6 E16:W16 E1 B1:D3 V4:W4 S1:U4 N2:N6 O2:R4 P6:S6 A4:D16"/>
    <protectedRange name="Bereich1_1" password="cb5b" sqref="X2"/>
    <protectedRange name="Bereich1_1_1" password="cb5b" sqref="A17"/>
    <protectedRange name="Bereich1_2" password="cb5b" sqref="A22 C22:Q22 A21:R21 K23:R23"/>
    <protectedRange name="Bereich1_3" password="cb5b" sqref="A35"/>
    <protectedRange name="Bereich1_4" password="cb5b" sqref="G53 I54 O45:O53 A53:F55 H45:J53 O55 P47 G55:J55 P48:Q55 M47:N55 W45 X54 B45:G51 A45:A46 A48:A51 P45:Q45 W48:W53 W55 K45:L55 M45:N45 T46:T47 X46:X47 R45:R55 U45:V55 S45:T45 S48:T55"/>
  </protectedRanges>
  <mergeCells count="117">
    <mergeCell ref="E1:T2"/>
    <mergeCell ref="E3:W4"/>
    <mergeCell ref="E7:M7"/>
    <mergeCell ref="N7:O7"/>
    <mergeCell ref="P7:X7"/>
    <mergeCell ref="E8:M8"/>
    <mergeCell ref="N8:O8"/>
    <mergeCell ref="P8:X8"/>
    <mergeCell ref="E9:M9"/>
    <mergeCell ref="N9:O9"/>
    <mergeCell ref="P9:X9"/>
    <mergeCell ref="E10:M10"/>
    <mergeCell ref="N10:O10"/>
    <mergeCell ref="P10:X10"/>
    <mergeCell ref="E11:M11"/>
    <mergeCell ref="N11:O11"/>
    <mergeCell ref="P11:X11"/>
    <mergeCell ref="E12:J12"/>
    <mergeCell ref="K12:M12"/>
    <mergeCell ref="N12:O12"/>
    <mergeCell ref="P12:U12"/>
    <mergeCell ref="V12:X12"/>
    <mergeCell ref="E13:M13"/>
    <mergeCell ref="N13:S13"/>
    <mergeCell ref="T13:X13"/>
    <mergeCell ref="E14:M15"/>
    <mergeCell ref="T14:X14"/>
    <mergeCell ref="N15:S15"/>
    <mergeCell ref="T15:X15"/>
    <mergeCell ref="N17:Q17"/>
    <mergeCell ref="V17:X17"/>
    <mergeCell ref="V19:X19"/>
    <mergeCell ref="A21:Q21"/>
    <mergeCell ref="R21:R23"/>
    <mergeCell ref="S21:X23"/>
    <mergeCell ref="A22:J22"/>
    <mergeCell ref="K22:M22"/>
    <mergeCell ref="N22:Q22"/>
    <mergeCell ref="B23:J23"/>
    <mergeCell ref="K23:M23"/>
    <mergeCell ref="N23:O23"/>
    <mergeCell ref="P23:Q23"/>
    <mergeCell ref="B24:J24"/>
    <mergeCell ref="K24:M24"/>
    <mergeCell ref="N24:O24"/>
    <mergeCell ref="P24:Q24"/>
    <mergeCell ref="S24:X24"/>
    <mergeCell ref="B25:J25"/>
    <mergeCell ref="K25:M25"/>
    <mergeCell ref="N25:O25"/>
    <mergeCell ref="P25:Q25"/>
    <mergeCell ref="S25:X25"/>
    <mergeCell ref="B26:J26"/>
    <mergeCell ref="K26:M26"/>
    <mergeCell ref="N26:O26"/>
    <mergeCell ref="P26:Q26"/>
    <mergeCell ref="S26:X26"/>
    <mergeCell ref="B27:J27"/>
    <mergeCell ref="K27:M27"/>
    <mergeCell ref="N27:O27"/>
    <mergeCell ref="P27:Q27"/>
    <mergeCell ref="S27:X27"/>
    <mergeCell ref="B28:J28"/>
    <mergeCell ref="K28:M28"/>
    <mergeCell ref="N28:O28"/>
    <mergeCell ref="P28:Q28"/>
    <mergeCell ref="S28:X28"/>
    <mergeCell ref="B29:J29"/>
    <mergeCell ref="K29:M29"/>
    <mergeCell ref="N29:O29"/>
    <mergeCell ref="P29:Q29"/>
    <mergeCell ref="S29:X29"/>
    <mergeCell ref="B30:J30"/>
    <mergeCell ref="K30:M30"/>
    <mergeCell ref="N30:O30"/>
    <mergeCell ref="P30:Q30"/>
    <mergeCell ref="S30:X30"/>
    <mergeCell ref="B31:J31"/>
    <mergeCell ref="K31:M31"/>
    <mergeCell ref="N31:O31"/>
    <mergeCell ref="P31:Q31"/>
    <mergeCell ref="S31:X31"/>
    <mergeCell ref="B32:J32"/>
    <mergeCell ref="K32:M32"/>
    <mergeCell ref="N32:O32"/>
    <mergeCell ref="P32:Q32"/>
    <mergeCell ref="S32:X32"/>
    <mergeCell ref="B33:J33"/>
    <mergeCell ref="K33:M33"/>
    <mergeCell ref="N33:O33"/>
    <mergeCell ref="P33:Q33"/>
    <mergeCell ref="S33:X33"/>
    <mergeCell ref="M37:Q37"/>
    <mergeCell ref="T37:X37"/>
    <mergeCell ref="W39:X39"/>
    <mergeCell ref="P41:Q41"/>
    <mergeCell ref="W41:X41"/>
    <mergeCell ref="K43:Q43"/>
    <mergeCell ref="W43:X43"/>
    <mergeCell ref="A48:H48"/>
    <mergeCell ref="I48:P48"/>
    <mergeCell ref="Q48:X48"/>
    <mergeCell ref="A49:H49"/>
    <mergeCell ref="I49:P49"/>
    <mergeCell ref="Q49:X49"/>
    <mergeCell ref="A50:H50"/>
    <mergeCell ref="I50:P50"/>
    <mergeCell ref="Q50:X50"/>
    <mergeCell ref="A51:H51"/>
    <mergeCell ref="I51:P51"/>
    <mergeCell ref="Q51:X51"/>
    <mergeCell ref="A52:H52"/>
    <mergeCell ref="I52:P52"/>
    <mergeCell ref="Q52:X52"/>
    <mergeCell ref="A53:H53"/>
    <mergeCell ref="I53:P53"/>
    <mergeCell ref="Q53:X53"/>
  </mergeCells>
  <conditionalFormatting sqref="S24:X33">
    <cfRule type="expression" priority="2" aboveAverage="0" equalAverage="0" bottom="0" percent="0" rank="0" text="" dxfId="0">
      <formula>IF(AND($R24&gt;0,$R24&lt;50,$S24="Funktion"),TRUE(),FALSE())</formula>
    </cfRule>
    <cfRule type="expression" priority="3" aboveAverage="0" equalAverage="0" bottom="0" percent="0" rank="0" text="" dxfId="1">
      <formula>IF(AND($R24&gt;0,$R24&lt;50),TRUE(),FALSE())</formula>
    </cfRule>
  </conditionalFormatting>
  <conditionalFormatting sqref="W43:X43">
    <cfRule type="expression" priority="4" aboveAverage="0" equalAverage="0" bottom="0" percent="0" rank="0" text="" dxfId="2">
      <formula>IF(NOT(X35=""),TRUE(),FALSE())</formula>
    </cfRule>
  </conditionalFormatting>
  <conditionalFormatting sqref="T15">
    <cfRule type="expression" priority="5" aboveAverage="0" equalAverage="0" bottom="0" percent="0" rank="0" text="" dxfId="3">
      <formula>IF(AND(MAX(R24:R33)&gt;0,T15=""),TRUE(),FALSE())</formula>
    </cfRule>
    <cfRule type="expression" priority="6" aboveAverage="0" equalAverage="0" bottom="0" percent="0" rank="0" text="" dxfId="4">
      <formula>IF(NOT(T15=""),TRUE(),FALSE())</formula>
    </cfRule>
  </conditionalFormatting>
  <conditionalFormatting sqref="N24:O33">
    <cfRule type="expression" priority="7" aboveAverage="0" equalAverage="0" bottom="0" percent="0" rank="0" text="" dxfId="5">
      <formula>IF($N24-$V$17&lt;0,TRUE(),FALSE())</formula>
    </cfRule>
    <cfRule type="expression" priority="8" aboveAverage="0" equalAverage="0" bottom="0" percent="0" rank="0" text="" dxfId="6">
      <formula>IF(OR(AND($T$15&gt;0,$N24-YEAR($T$15)&gt;0),$N24&lt;YEAR($T$15)-39),TRUE(),FALSE())</formula>
    </cfRule>
    <cfRule type="expression" priority="9" aboveAverage="0" equalAverage="0" bottom="0" percent="0" rank="0" text="" dxfId="7">
      <formula>IF($N24&lt;=3000,TRUE(),FALSE())</formula>
    </cfRule>
  </conditionalFormatting>
  <conditionalFormatting sqref="P24:Q33">
    <cfRule type="expression" priority="10" aboveAverage="0" equalAverage="0" bottom="0" percent="0" rank="0" text="" dxfId="8">
      <formula>IF($P24&lt;$N24,TRUE(),FALSE())</formula>
    </cfRule>
    <cfRule type="expression" priority="11" aboveAverage="0" equalAverage="0" bottom="0" percent="0" rank="0" text="" dxfId="9">
      <formula>IF(AND($T$15&gt;0,$P24-YEAR($T$15)&gt;0),TRUE(),FALSE())</formula>
    </cfRule>
    <cfRule type="expression" priority="12" aboveAverage="0" equalAverage="0" bottom="0" percent="0" rank="0" text="" dxfId="10">
      <formula>IF($P24&lt;3000,TRUE(),FALSE())</formula>
    </cfRule>
  </conditionalFormatting>
  <conditionalFormatting sqref="T37:X37">
    <cfRule type="expression" priority="13" aboveAverage="0" equalAverage="0" bottom="0" percent="0" rank="0" text="" dxfId="11">
      <formula>IF(NOT(X35=""),TRUE(),FALSE())</formula>
    </cfRule>
  </conditionalFormatting>
  <conditionalFormatting sqref="N17:Q17">
    <cfRule type="expression" priority="14" aboveAverage="0" equalAverage="0" bottom="0" percent="0" rank="0" text="" dxfId="12">
      <formula>IF($N$17="Keine Medaille",TRUE(),FALSE())</formula>
    </cfRule>
  </conditionalFormatting>
  <conditionalFormatting sqref="V19:X19">
    <cfRule type="expression" priority="15" aboveAverage="0" equalAverage="0" bottom="0" percent="0" rank="0" text="" dxfId="13">
      <formula>IF($N$17="Keine Medaille",FALSE(),TRUE())</formula>
    </cfRule>
    <cfRule type="expression" priority="16" aboveAverage="0" equalAverage="0" bottom="0" percent="0" rank="0" text="" dxfId="14">
      <formula>IF(AND($N$17="Keine Medaille",$V$19&gt;0),TRUE(),FALSE())</formula>
    </cfRule>
  </conditionalFormatting>
  <conditionalFormatting sqref="V17:X17">
    <cfRule type="expression" priority="17" aboveAverage="0" equalAverage="0" bottom="0" percent="0" rank="0" text="" dxfId="15">
      <formula>IF($N$17="Keine Medaille",FALSE(),TRUE())</formula>
    </cfRule>
    <cfRule type="expression" priority="18" aboveAverage="0" equalAverage="0" bottom="0" percent="0" rank="0" text="" dxfId="16">
      <formula>IF(AND($N$17="Keine Medaille",$V$17&lt;3000),TRUE(),FALSE())</formula>
    </cfRule>
  </conditionalFormatting>
  <dataValidations count="9">
    <dataValidation allowBlank="true" error="- gültig ist 0 (null Punkte) wenn noch keine&#10;  Medaille bezogen wurde&#10;- die Liste EASV enthält keinen Eintrag mit&#10;  über 350 Restpunkten nach einem&#10;  Medaillenbezug&#10;- um zu korrigieren wählen Sie Nein:" errorStyle="warning" errorTitle="Ungültiger Wert eingegeben....." operator="between" prompt="gemäss Liste EASV angeben" promptTitle="Restpunkte nach letztem Bezug " showDropDown="false" showErrorMessage="true" showInputMessage="true" sqref="V19:X19" type="whole">
      <formula1>0</formula1>
      <formula2>IF(N17="Keine Medaille",0,350)</formula2>
    </dataValidation>
    <dataValidation allowBlank="true" error="- bitte anhand der Auswahlliste (Pfeil) eine Wahl treffen" errorStyle="stop" errorTitle="Eingabe ungültig....." operator="between" prompt="auswählen" promptTitle="Medaillenbezug " showDropDown="false" showErrorMessage="true" showInputMessage="true" sqref="N17:Q17" type="list">
      <formula1>Medaillen</formula1>
      <formula2>0</formula2>
    </dataValidation>
    <dataValidation allowBlank="true" error="- die Jahrzahl ist ungültig oder..&#10;- es wurde noch keine bezogene Medaille gewählt&#10;- bitte anhand der Auswahlliste (Pfeil) eine Wahl treffen" errorStyle="stop" errorTitle="Eingabe ungültig....." operator="between" prompt="auswählen wenn bezogen" promptTitle="Bezugsjahr der Medaille" showDropDown="false" showErrorMessage="true" showInputMessage="true" sqref="V17:X17" type="list">
      <formula1>JahrMedal</formula1>
      <formula2>0</formula2>
    </dataValidation>
    <dataValidation allowBlank="false" error="- darf nicht kleiner als Bezugsjahr (DV) oder 1. Jahr Tätigkeit sein&#10;- darf nicht grösser als Antragstellungsjahr sein&#10;- bitte anhand der Auswahlliste (Pfeil) eine passende Jahrzahl wählen." errorStyle="stop" errorTitle="Eingabe ungültig......." operator="between" prompt="auswählen" promptTitle="Letztes Jahr der Tätigkeit" showDropDown="false" showErrorMessage="true" showInputMessage="true" sqref="P25:Q33" type="list">
      <formula1>JahrBeginnEnd</formula1>
      <formula2>0</formula2>
    </dataValidation>
    <dataValidation allowBlank="true" error="bitte anhand der Auswahlliste (Pfeil) eine passende Funktion wählen." errorStyle="stop" errorTitle="Eingabe ungültig....." operator="between" prompt="auswählen" promptTitle="Funktion oder Zuordnung" showDropDown="false" showErrorMessage="true" showInputMessage="true" sqref="S24:X33" type="list">
      <formula1>Funktionen</formula1>
      <formula2>0</formula2>
    </dataValidation>
    <dataValidation allowBlank="true" error="- darf nicht kleiner als Bezugsjahr (DV) oder 40 Jahre zurück sein&#10;- darf nicht grösser als Antragstellungsjahr sein&#10;- bitte anhand der Auswahlliste (Pfeil) eine passende Jahrzahl wählen." errorStyle="stop" errorTitle="Eiingabe ungültig......" operator="between" prompt="auswählen" promptTitle="Erstes Jahr der Tätigkeit" showDropDown="false" showErrorMessage="true" showInputMessage="true" sqref="N25:O33" type="list">
      <formula1>JahrBeginnEnd</formula1>
      <formula2>0</formula2>
    </dataValidation>
    <dataValidation allowBlank="false" error="- darf nicht kleiner als Bezugsjahr (DV) oder 1. Jahr Tätigkeit sein&#10;- darf nicht grösser als Antragstellungsjahr sein&#10;- bitte anhand der Auswahlliste (Pfeil) eine passende Jahrzahl wählen" errorStyle="stop" errorTitle="Eingabe ungültig......" operator="between" prompt="auswählen" promptTitle="Letztes Jahr der Tätigkeit" showDropDown="false" showErrorMessage="true" showInputMessage="true" sqref="P24:Q24" type="list">
      <formula1>JahrBeginnEnd</formula1>
      <formula2>0</formula2>
    </dataValidation>
    <dataValidation allowBlank="true" error="- darf nicht kleiner als Bezugsjahr (DV) oder 40 Jahre zurück sein&#10;- darf nicht grösser als Antragstellungsjahr sein&#10;- bitte anhand der Auswahlliste (Pfeil) eine passende Jahrzahl wählen" errorStyle="stop" errorTitle="Eiingabe ungültig......" operator="between" prompt="auswählen" promptTitle="Erstes Jahr der Tätigkeit" showDropDown="false" showErrorMessage="true" showInputMessage="true" sqref="N24:O24" type="list">
      <formula1>JahrBeginnEnd</formula1>
      <formula2>0</formula2>
    </dataValidation>
    <dataValidation allowBlank="true" error="- die Eingabe verändert zeitliche Gültigkeit&#10;  und Berechnungen des Antrags&#10;- der Eingabetermin kann ev. nicht mehr &#10;  eingehalten werden&#10;- gültig: 1.1. - 30.11. des laufenden Jahres&#10;- um zu korrigieren wählen Sie Nein:" errorStyle="warning" errorTitle="Ausserhalb der gültigen Frist..." operator="between" prompt="Zwischen 1.Jan. und 30.Nov. des laufenden Jahres&#10;tt.mm.jjjj" promptTitle="Gültiges Antragsdatum:" showDropDown="false" showErrorMessage="true" showInputMessage="true" sqref="T15:X15" type="date">
      <formula1>DATE(YEAR(TODAY()),1,1)</formula1>
      <formula2>DATE(YEAR(TODAY()),11,30)</formula2>
    </dataValidation>
  </dataValidations>
  <printOptions headings="false" gridLines="false" gridLinesSet="true" horizontalCentered="false" verticalCentered="false"/>
  <pageMargins left="0.905555555555556" right="0.472222222222222" top="0.590277777777778" bottom="0.55069444444444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Y         EASV Verdienstmedaille, &amp;A&amp;C&amp;8&amp;Y&amp;F   (Hans Gerber, CH-8600 Dübendorf)&amp;R&amp;8&amp;YGedruckt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88"/>
  <sheetViews>
    <sheetView showFormulas="false" showGridLines="true" showRowColHeaders="false" showZeros="true" rightToLeft="false" tabSelected="false" showOutlineSymbols="true" defaultGridColor="true" view="pageBreakPreview" topLeftCell="A1" colorId="64" zoomScale="75" zoomScaleNormal="40" zoomScalePageLayoutView="75" workbookViewId="0">
      <selection pane="topLeft" activeCell="J8" activeCellId="0" sqref="J8"/>
    </sheetView>
  </sheetViews>
  <sheetFormatPr defaultColWidth="10.9921875" defaultRowHeight="12.75" zeroHeight="false" outlineLevelRow="0" outlineLevelCol="0"/>
  <cols>
    <col collapsed="false" customWidth="true" hidden="false" outlineLevel="0" max="27" min="1" style="129" width="18.7"/>
    <col collapsed="false" customWidth="false" hidden="false" outlineLevel="0" max="257" min="28" style="129" width="10.99"/>
  </cols>
  <sheetData>
    <row r="1" s="131" customFormat="true" ht="23.1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</row>
    <row r="2" customFormat="false" ht="23.1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</row>
    <row r="3" s="132" customFormat="true" ht="23.1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</row>
    <row r="4" s="132" customFormat="true" ht="23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</row>
    <row r="5" customFormat="false" ht="23.1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</row>
    <row r="6" customFormat="false" ht="23.1" hidden="false" customHeight="true" outlineLevel="0" collapsed="false">
      <c r="B6" s="131" t="s">
        <v>85</v>
      </c>
    </row>
    <row r="7" customFormat="false" ht="23.1" hidden="false" customHeight="true" outlineLevel="0" collapsed="false"/>
    <row r="8" customFormat="false" ht="23.1" hidden="false" customHeight="true" outlineLevel="0" collapsed="false">
      <c r="B8" s="132" t="s">
        <v>86</v>
      </c>
    </row>
    <row r="9" customFormat="false" ht="23.1" hidden="false" customHeight="true" outlineLevel="0" collapsed="false"/>
    <row r="10" customFormat="false" ht="23.1" hidden="false" customHeight="true" outlineLevel="0" collapsed="false">
      <c r="B10" s="133" t="s">
        <v>87</v>
      </c>
      <c r="C10" s="133"/>
      <c r="D10" s="133"/>
      <c r="E10" s="132" t="n">
        <f aca="false">BerechnungTab!E8</f>
        <v>0</v>
      </c>
      <c r="F10" s="133"/>
      <c r="G10" s="133"/>
    </row>
    <row r="11" customFormat="false" ht="23.1" hidden="false" customHeight="true" outlineLevel="0" collapsed="false">
      <c r="B11" s="133"/>
      <c r="C11" s="133"/>
      <c r="D11" s="133"/>
      <c r="E11" s="133"/>
      <c r="F11" s="133"/>
      <c r="G11" s="133"/>
    </row>
    <row r="12" customFormat="false" ht="23.1" hidden="false" customHeight="true" outlineLevel="0" collapsed="false">
      <c r="B12" s="133"/>
      <c r="C12" s="133"/>
      <c r="D12" s="133"/>
      <c r="E12" s="133"/>
      <c r="F12" s="133"/>
      <c r="G12" s="133"/>
    </row>
    <row r="13" customFormat="false" ht="23.1" hidden="false" customHeight="true" outlineLevel="0" collapsed="false">
      <c r="B13" s="133" t="s">
        <v>88</v>
      </c>
      <c r="C13" s="133"/>
      <c r="D13" s="133"/>
      <c r="E13" s="134" t="str">
        <f aca="false">BerechnungTab!E12</f>
        <v>------</v>
      </c>
      <c r="F13" s="135"/>
      <c r="G13" s="133"/>
    </row>
    <row r="14" customFormat="false" ht="23.1" hidden="false" customHeight="true" outlineLevel="0" collapsed="false">
      <c r="B14" s="133" t="s">
        <v>89</v>
      </c>
      <c r="C14" s="133"/>
      <c r="D14" s="133"/>
      <c r="E14" s="134" t="n">
        <f aca="false">BerechnungTab!E13</f>
        <v>1987</v>
      </c>
      <c r="F14" s="134" t="n">
        <f aca="false">BerechnungTab!F13</f>
        <v>2026</v>
      </c>
      <c r="G14" s="133"/>
    </row>
    <row r="15" customFormat="false" ht="23.1" hidden="false" customHeight="true" outlineLevel="0" collapsed="false">
      <c r="B15" s="133" t="s">
        <v>90</v>
      </c>
      <c r="C15" s="133"/>
      <c r="D15" s="133"/>
      <c r="E15" s="134" t="n">
        <f aca="false">BerechnungTab!E14</f>
        <v>0</v>
      </c>
      <c r="F15" s="134" t="n">
        <f aca="false">BerechnungTab!F14</f>
        <v>0</v>
      </c>
      <c r="G15" s="133"/>
    </row>
    <row r="16" customFormat="false" ht="23.1" hidden="false" customHeight="true" outlineLevel="0" collapsed="false">
      <c r="B16" s="133" t="s">
        <v>91</v>
      </c>
      <c r="C16" s="133"/>
      <c r="D16" s="133"/>
      <c r="E16" s="134" t="n">
        <f aca="false">BerechnungTab!E15</f>
        <v>0</v>
      </c>
      <c r="F16" s="135"/>
      <c r="G16" s="133"/>
    </row>
    <row r="17" customFormat="false" ht="23.1" hidden="false" customHeight="true" outlineLevel="0" collapsed="false">
      <c r="B17" s="133" t="s">
        <v>92</v>
      </c>
      <c r="C17" s="133"/>
      <c r="D17" s="133"/>
      <c r="E17" s="134" t="n">
        <f aca="false">BerechnungTab!E16</f>
        <v>0</v>
      </c>
      <c r="F17" s="135"/>
      <c r="G17" s="133"/>
    </row>
    <row r="18" customFormat="false" ht="23.1" hidden="false" customHeight="true" outlineLevel="0" collapsed="false">
      <c r="B18" s="133"/>
      <c r="C18" s="133"/>
      <c r="D18" s="133"/>
      <c r="E18" s="135"/>
      <c r="F18" s="135"/>
      <c r="G18" s="133"/>
    </row>
    <row r="19" customFormat="false" ht="23.1" hidden="false" customHeight="true" outlineLevel="0" collapsed="false">
      <c r="B19" s="133"/>
      <c r="C19" s="133"/>
      <c r="D19" s="133"/>
      <c r="E19" s="135"/>
      <c r="F19" s="135"/>
      <c r="G19" s="133"/>
    </row>
    <row r="20" customFormat="false" ht="23.1" hidden="false" customHeight="true" outlineLevel="0" collapsed="false">
      <c r="B20" s="133" t="s">
        <v>93</v>
      </c>
      <c r="C20" s="133"/>
      <c r="D20" s="133"/>
      <c r="E20" s="134" t="n">
        <f aca="false">BerechnungTab!E19</f>
        <v>0</v>
      </c>
      <c r="F20" s="135"/>
      <c r="G20" s="133"/>
    </row>
    <row r="21" customFormat="false" ht="23.1" hidden="false" customHeight="true" outlineLevel="0" collapsed="false">
      <c r="B21" s="133" t="s">
        <v>94</v>
      </c>
      <c r="C21" s="133"/>
      <c r="D21" s="133"/>
      <c r="E21" s="134" t="n">
        <f aca="false">BerechnungTab!E20</f>
        <v>0</v>
      </c>
      <c r="F21" s="135"/>
      <c r="G21" s="133"/>
    </row>
    <row r="22" customFormat="false" ht="23.1" hidden="false" customHeight="true" outlineLevel="0" collapsed="false">
      <c r="B22" s="133"/>
      <c r="C22" s="133"/>
      <c r="D22" s="133"/>
      <c r="E22" s="135"/>
      <c r="F22" s="135"/>
      <c r="G22" s="133"/>
    </row>
    <row r="23" s="137" customFormat="true" ht="23.1" hidden="false" customHeight="true" outlineLevel="0" collapsed="false">
      <c r="A23" s="129"/>
      <c r="B23" s="133" t="s">
        <v>95</v>
      </c>
      <c r="C23" s="133"/>
      <c r="D23" s="133"/>
      <c r="E23" s="136" t="n">
        <f aca="false">BerechnungTab!E22</f>
        <v>0</v>
      </c>
      <c r="F23" s="135"/>
      <c r="G23" s="133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</row>
    <row r="24" customFormat="false" ht="23.1" hidden="false" customHeight="true" outlineLevel="0" collapsed="false">
      <c r="B24" s="133"/>
      <c r="C24" s="133"/>
      <c r="D24" s="133"/>
      <c r="E24" s="135"/>
      <c r="F24" s="135"/>
      <c r="G24" s="133"/>
    </row>
    <row r="25" customFormat="false" ht="23.1" hidden="false" customHeight="true" outlineLevel="0" collapsed="false">
      <c r="B25" s="133" t="s">
        <v>96</v>
      </c>
      <c r="C25" s="133"/>
      <c r="D25" s="133"/>
      <c r="E25" s="138" t="str">
        <f aca="false">BerechnungTab!D25</f>
        <v>Noch keine Medaille</v>
      </c>
      <c r="F25" s="135"/>
      <c r="G25" s="133"/>
    </row>
    <row r="26" customFormat="false" ht="23.1" hidden="false" customHeight="true" outlineLevel="0" collapsed="false">
      <c r="B26" s="133"/>
      <c r="C26" s="133"/>
      <c r="D26" s="133"/>
      <c r="E26" s="135"/>
      <c r="F26" s="135"/>
      <c r="G26" s="133"/>
    </row>
    <row r="27" s="140" customFormat="true" ht="23.1" hidden="false" customHeight="true" outlineLevel="0" collapsed="false">
      <c r="A27" s="129"/>
      <c r="B27" s="133" t="s">
        <v>97</v>
      </c>
      <c r="C27" s="133"/>
      <c r="D27" s="133"/>
      <c r="E27" s="139" t="n">
        <f aca="false">BerechnungTab!D26</f>
        <v>0</v>
      </c>
      <c r="F27" s="135"/>
      <c r="G27" s="133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</row>
    <row r="28" customFormat="false" ht="23.1" hidden="false" customHeight="true" outlineLevel="0" collapsed="false">
      <c r="B28" s="133"/>
      <c r="C28" s="133"/>
      <c r="D28" s="133"/>
      <c r="E28" s="133"/>
      <c r="F28" s="133"/>
      <c r="G28" s="133"/>
    </row>
    <row r="29" customFormat="false" ht="23.1" hidden="false" customHeight="true" outlineLevel="0" collapsed="false">
      <c r="B29" s="133"/>
      <c r="C29" s="133"/>
      <c r="D29" s="133"/>
      <c r="E29" s="133"/>
      <c r="F29" s="133"/>
      <c r="G29" s="133"/>
    </row>
    <row r="30" customFormat="false" ht="23.1" hidden="false" customHeight="true" outlineLevel="0" collapsed="false">
      <c r="B30" s="133"/>
      <c r="C30" s="133"/>
      <c r="D30" s="133"/>
      <c r="E30" s="133"/>
      <c r="F30" s="133"/>
      <c r="G30" s="133"/>
    </row>
    <row r="31" customFormat="false" ht="23.1" hidden="false" customHeight="true" outlineLevel="0" collapsed="false">
      <c r="B31" s="133" t="s">
        <v>98</v>
      </c>
      <c r="C31" s="133"/>
      <c r="D31" s="133"/>
      <c r="E31" s="133"/>
      <c r="F31" s="133"/>
      <c r="G31" s="133"/>
    </row>
    <row r="32" customFormat="false" ht="23.1" hidden="false" customHeight="true" outlineLevel="0" collapsed="false">
      <c r="C32" s="133"/>
      <c r="D32" s="133"/>
      <c r="E32" s="133"/>
      <c r="F32" s="133"/>
      <c r="G32" s="133"/>
    </row>
    <row r="33" customFormat="false" ht="23.1" hidden="false" customHeight="true" outlineLevel="0" collapsed="false">
      <c r="B33" s="133" t="s">
        <v>99</v>
      </c>
      <c r="E33" s="141"/>
      <c r="F33" s="141"/>
      <c r="G33" s="141"/>
    </row>
    <row r="34" customFormat="false" ht="23.1" hidden="false" customHeight="true" outlineLevel="0" collapsed="false">
      <c r="B34" s="133"/>
      <c r="E34" s="133"/>
      <c r="F34" s="133"/>
      <c r="G34" s="133"/>
    </row>
    <row r="35" customFormat="false" ht="23.1" hidden="false" customHeight="true" outlineLevel="0" collapsed="false">
      <c r="B35" s="133" t="s">
        <v>100</v>
      </c>
      <c r="E35" s="141"/>
      <c r="F35" s="141"/>
      <c r="G35" s="141"/>
    </row>
    <row r="36" customFormat="false" ht="23.1" hidden="false" customHeight="true" outlineLevel="0" collapsed="false">
      <c r="B36" s="133"/>
      <c r="D36" s="133"/>
      <c r="E36" s="133"/>
      <c r="F36" s="133"/>
      <c r="G36" s="133"/>
    </row>
    <row r="37" customFormat="false" ht="23.1" hidden="false" customHeight="true" outlineLevel="0" collapsed="false">
      <c r="B37" s="133"/>
      <c r="D37" s="133"/>
      <c r="E37" s="133"/>
      <c r="F37" s="133"/>
      <c r="G37" s="133"/>
    </row>
    <row r="38" customFormat="false" ht="23.1" hidden="false" customHeight="true" outlineLevel="0" collapsed="false">
      <c r="B38" s="133"/>
      <c r="D38" s="133"/>
      <c r="E38" s="133"/>
      <c r="F38" s="133"/>
      <c r="G38" s="133"/>
    </row>
    <row r="39" s="140" customFormat="true" ht="23.1" hidden="false" customHeight="true" outlineLevel="0" collapsed="false">
      <c r="A39" s="129"/>
      <c r="B39" s="133"/>
      <c r="C39" s="129"/>
      <c r="D39" s="133"/>
      <c r="E39" s="133"/>
      <c r="F39" s="133"/>
      <c r="G39" s="133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</row>
    <row r="40" s="140" customFormat="true" ht="23.1" hidden="false" customHeight="true" outlineLevel="0" collapsed="false">
      <c r="A40" s="129"/>
      <c r="B40" s="133" t="s">
        <v>101</v>
      </c>
      <c r="C40" s="129"/>
      <c r="D40" s="133"/>
      <c r="E40" s="141"/>
      <c r="F40" s="141"/>
      <c r="G40" s="141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</row>
    <row r="41" customFormat="false" ht="23.1" hidden="false" customHeight="true" outlineLevel="0" collapsed="false">
      <c r="B41" s="133"/>
      <c r="C41" s="133"/>
      <c r="D41" s="133"/>
      <c r="E41" s="133"/>
      <c r="F41" s="133"/>
      <c r="G41" s="133"/>
    </row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</sheetData>
  <printOptions headings="tru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erdienstmedaillenreglement EASV&amp;C&amp;8&amp;F - &amp;A&amp;R&amp;8gedruckt: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7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2" width="11.42"/>
    <col collapsed="false" customWidth="true" hidden="false" outlineLevel="0" max="2" min="2" style="142" width="17.42"/>
    <col collapsed="false" customWidth="true" hidden="false" outlineLevel="0" max="6" min="3" style="142" width="6.56"/>
    <col collapsed="false" customWidth="true" hidden="false" outlineLevel="0" max="7" min="7" style="142" width="17.42"/>
    <col collapsed="false" customWidth="true" hidden="false" outlineLevel="0" max="9" min="8" style="142" width="11.42"/>
    <col collapsed="false" customWidth="true" hidden="false" outlineLevel="0" max="10" min="10" style="142" width="15.7"/>
    <col collapsed="false" customWidth="true" hidden="false" outlineLevel="0" max="11" min="11" style="142" width="13.28"/>
    <col collapsed="false" customWidth="true" hidden="false" outlineLevel="0" max="13" min="12" style="142" width="11.42"/>
    <col collapsed="false" customWidth="true" hidden="false" outlineLevel="0" max="14" min="14" style="142" width="16.7"/>
    <col collapsed="false" customWidth="true" hidden="false" outlineLevel="0" max="15" min="15" style="143" width="12.99"/>
    <col collapsed="false" customWidth="true" hidden="false" outlineLevel="0" max="18" min="16" style="142" width="11.56"/>
    <col collapsed="false" customWidth="true" hidden="false" outlineLevel="0" max="19" min="19" style="142" width="26.56"/>
    <col collapsed="false" customWidth="true" hidden="false" outlineLevel="0" max="20" min="20" style="142" width="10.99"/>
    <col collapsed="false" customWidth="true" hidden="false" outlineLevel="0" max="21" min="21" style="142" width="24.7"/>
    <col collapsed="false" customWidth="true" hidden="false" outlineLevel="0" max="24" min="22" style="142" width="11.42"/>
  </cols>
  <sheetData>
    <row r="1" s="144" customFormat="true" ht="15.75" hidden="false" customHeight="false" outlineLevel="0" collapsed="false">
      <c r="A1" s="144" t="s">
        <v>102</v>
      </c>
      <c r="O1" s="145"/>
    </row>
    <row r="2" s="146" customFormat="true" ht="12.75" hidden="false" customHeight="false" outlineLevel="0" collapsed="false">
      <c r="N2" s="147"/>
      <c r="O2" s="148"/>
    </row>
    <row r="3" s="146" customFormat="true" ht="12.75" hidden="false" customHeight="false" outlineLevel="0" collapsed="false">
      <c r="N3" s="147"/>
      <c r="O3" s="148"/>
    </row>
    <row r="4" s="149" customFormat="true" ht="12.75" hidden="false" customHeight="false" outlineLevel="0" collapsed="false">
      <c r="B4" s="149" t="s">
        <v>103</v>
      </c>
      <c r="J4" s="149" t="s">
        <v>104</v>
      </c>
      <c r="N4" s="149" t="s">
        <v>105</v>
      </c>
      <c r="S4" s="149" t="s">
        <v>106</v>
      </c>
    </row>
    <row r="5" s="146" customFormat="true" ht="12.75" hidden="false" customHeight="false" outlineLevel="0" collapsed="false">
      <c r="K5" s="146" t="s">
        <v>107</v>
      </c>
      <c r="L5" s="150" t="n">
        <f aca="false">Transfer!N6</f>
        <v>2026</v>
      </c>
      <c r="N5" s="147"/>
      <c r="O5" s="148"/>
      <c r="Q5" s="151"/>
      <c r="R5" s="151"/>
    </row>
    <row r="6" s="146" customFormat="true" ht="12.75" hidden="false" customHeight="false" outlineLevel="0" collapsed="false">
      <c r="A6" s="146" t="s">
        <v>108</v>
      </c>
      <c r="G6" s="150" t="str">
        <f aca="false">Antragsformular!$N$17</f>
        <v>Keine Medaille</v>
      </c>
      <c r="K6" s="146" t="s">
        <v>109</v>
      </c>
      <c r="L6" s="150" t="str">
        <f aca="false">Antragsformular!$V$17</f>
        <v>DV-Jahr</v>
      </c>
      <c r="N6" s="147"/>
      <c r="O6" s="148"/>
      <c r="Q6" s="147"/>
      <c r="R6" s="147"/>
      <c r="T6" s="0"/>
      <c r="U6" s="0"/>
      <c r="V6" s="0"/>
    </row>
    <row r="7" s="146" customFormat="true" ht="12.75" hidden="false" customHeight="false" outlineLevel="0" collapsed="false">
      <c r="K7" s="146" t="s">
        <v>110</v>
      </c>
      <c r="L7" s="150" t="n">
        <f aca="false">Antragsformular!$V$19</f>
        <v>0</v>
      </c>
      <c r="O7" s="148"/>
      <c r="Q7" s="151"/>
      <c r="R7" s="151"/>
    </row>
    <row r="8" s="146" customFormat="true" ht="12.75" hidden="false" customHeight="false" outlineLevel="0" collapsed="false">
      <c r="O8" s="148"/>
      <c r="Q8" s="151"/>
      <c r="R8" s="151"/>
    </row>
    <row r="9" s="152" customFormat="true" ht="12" hidden="false" customHeight="false" outlineLevel="0" collapsed="false">
      <c r="B9" s="152" t="s">
        <v>111</v>
      </c>
      <c r="C9" s="152" t="s">
        <v>112</v>
      </c>
      <c r="H9" s="152" t="s">
        <v>113</v>
      </c>
      <c r="J9" s="152" t="s">
        <v>114</v>
      </c>
      <c r="K9" s="152" t="s">
        <v>115</v>
      </c>
      <c r="N9" s="152" t="s">
        <v>116</v>
      </c>
      <c r="O9" s="152" t="s">
        <v>115</v>
      </c>
      <c r="P9" s="152" t="s">
        <v>117</v>
      </c>
      <c r="Q9" s="152" t="s">
        <v>118</v>
      </c>
      <c r="S9" s="152" t="s">
        <v>119</v>
      </c>
      <c r="T9" s="152" t="s">
        <v>112</v>
      </c>
      <c r="V9" s="152" t="s">
        <v>113</v>
      </c>
    </row>
    <row r="10" customFormat="false" ht="13.5" hidden="false" customHeight="false" outlineLevel="0" collapsed="false">
      <c r="B10" s="153" t="s">
        <v>26</v>
      </c>
      <c r="C10" s="154" t="n">
        <v>1</v>
      </c>
      <c r="D10" s="155" t="n">
        <v>1</v>
      </c>
      <c r="E10" s="154" t="n">
        <v>1</v>
      </c>
      <c r="F10" s="154" t="n">
        <v>0</v>
      </c>
      <c r="G10" s="156" t="s">
        <v>120</v>
      </c>
      <c r="H10" s="157" t="n">
        <f aca="false">VLOOKUP(G6,B10:F12,2,FALSE())</f>
        <v>1</v>
      </c>
      <c r="J10" s="154" t="s">
        <v>28</v>
      </c>
      <c r="K10" s="158" t="n">
        <f aca="false">L5-39</f>
        <v>1987</v>
      </c>
      <c r="L10" s="159" t="s">
        <v>28</v>
      </c>
      <c r="N10" s="160" t="s">
        <v>46</v>
      </c>
      <c r="O10" s="158" t="n">
        <f aca="false">IF(AND(L6&lt;=J11,L6&gt;=J50)=TRUE(),L6,K10)</f>
        <v>1987</v>
      </c>
      <c r="P10" s="161" t="s">
        <v>46</v>
      </c>
      <c r="Q10" s="162" t="s">
        <v>46</v>
      </c>
      <c r="R10" s="163"/>
      <c r="S10" s="164" t="s">
        <v>47</v>
      </c>
      <c r="T10" s="165" t="n">
        <v>1</v>
      </c>
      <c r="U10" s="166" t="s">
        <v>47</v>
      </c>
      <c r="V10" s="167" t="n">
        <f aca="false">VLOOKUP(U10,S10:T22,2,FALSE())</f>
        <v>1</v>
      </c>
    </row>
    <row r="11" customFormat="false" ht="12.75" hidden="false" customHeight="false" outlineLevel="0" collapsed="false">
      <c r="B11" s="168" t="s">
        <v>121</v>
      </c>
      <c r="C11" s="169" t="n">
        <v>2</v>
      </c>
      <c r="D11" s="170" t="s">
        <v>28</v>
      </c>
      <c r="E11" s="169" t="s">
        <v>122</v>
      </c>
      <c r="F11" s="169" t="n">
        <v>350</v>
      </c>
      <c r="G11" s="156" t="s">
        <v>123</v>
      </c>
      <c r="H11" s="157" t="n">
        <f aca="false">VLOOKUP(G6,B10:F12,3,FALSE())</f>
        <v>1</v>
      </c>
      <c r="J11" s="169" t="str">
        <f aca="false">IF($G$6="Keine Medaille",$J$51,L5)</f>
        <v>----</v>
      </c>
      <c r="K11" s="171" t="s">
        <v>124</v>
      </c>
      <c r="L11" s="172"/>
      <c r="N11" s="173" t="n">
        <f aca="false">L5</f>
        <v>2026</v>
      </c>
      <c r="O11" s="174" t="s">
        <v>125</v>
      </c>
      <c r="P11" s="172"/>
      <c r="Q11" s="175"/>
      <c r="R11" s="175"/>
      <c r="S11" s="168" t="s">
        <v>126</v>
      </c>
      <c r="T11" s="176" t="n">
        <v>2</v>
      </c>
    </row>
    <row r="12" customFormat="false" ht="12.75" hidden="false" customHeight="false" outlineLevel="0" collapsed="false">
      <c r="B12" s="177" t="s">
        <v>127</v>
      </c>
      <c r="C12" s="178" t="n">
        <v>3</v>
      </c>
      <c r="D12" s="179" t="s">
        <v>28</v>
      </c>
      <c r="E12" s="178" t="s">
        <v>122</v>
      </c>
      <c r="F12" s="178" t="n">
        <v>350</v>
      </c>
      <c r="G12" s="156" t="s">
        <v>123</v>
      </c>
      <c r="H12" s="157" t="n">
        <f aca="false">VLOOKUP(G6,B10:F12,4,FALSE())</f>
        <v>1</v>
      </c>
      <c r="J12" s="173" t="str">
        <f aca="false">IF($G$6="Keine Medaille",$J$51,IF(K12&gt;=$K$10,K12,$K$10))</f>
        <v>----</v>
      </c>
      <c r="K12" s="180" t="n">
        <f aca="false">L5-1</f>
        <v>2025</v>
      </c>
      <c r="L12" s="172"/>
      <c r="M12" s="154" t="n">
        <f aca="false">N11-1</f>
        <v>2025</v>
      </c>
      <c r="N12" s="173" t="n">
        <f aca="false">IF(M12&gt;=$O$10,M12,$O$10)</f>
        <v>2025</v>
      </c>
      <c r="O12" s="181" t="s">
        <v>128</v>
      </c>
      <c r="P12" s="172"/>
      <c r="Q12" s="172"/>
      <c r="R12" s="172"/>
      <c r="S12" s="168" t="s">
        <v>129</v>
      </c>
      <c r="T12" s="176" t="n">
        <v>3</v>
      </c>
    </row>
    <row r="13" customFormat="false" ht="12.75" hidden="false" customHeight="false" outlineLevel="0" collapsed="false">
      <c r="A13" s="182"/>
      <c r="B13" s="183"/>
      <c r="C13" s="184"/>
      <c r="D13" s="184"/>
      <c r="E13" s="184"/>
      <c r="F13" s="182"/>
      <c r="G13" s="156" t="s">
        <v>130</v>
      </c>
      <c r="H13" s="157" t="n">
        <f aca="false">VLOOKUP(G6,B10:F12,5,FALSE())</f>
        <v>0</v>
      </c>
      <c r="J13" s="173" t="str">
        <f aca="false">IF($G$6="Keine Medaille",$J$51,IF(K13&gt;=$K$10,K13,$K$10))</f>
        <v>----</v>
      </c>
      <c r="K13" s="185" t="n">
        <f aca="false">K12-1</f>
        <v>2024</v>
      </c>
      <c r="M13" s="169" t="n">
        <f aca="false">M12-1</f>
        <v>2024</v>
      </c>
      <c r="N13" s="173" t="n">
        <f aca="false">IF(M13&gt;=$O$10,M13,$O$10)</f>
        <v>2024</v>
      </c>
      <c r="O13" s="186" t="s">
        <v>131</v>
      </c>
      <c r="S13" s="168" t="s">
        <v>132</v>
      </c>
      <c r="T13" s="176" t="n">
        <v>4</v>
      </c>
    </row>
    <row r="14" customFormat="false" ht="12.75" hidden="false" customHeight="false" outlineLevel="0" collapsed="false">
      <c r="J14" s="173" t="str">
        <f aca="false">IF($G$6="Keine Medaille",$J$51,IF(K14&gt;=$K$10,K14,$K$10))</f>
        <v>----</v>
      </c>
      <c r="K14" s="185" t="n">
        <f aca="false">K13-1</f>
        <v>2023</v>
      </c>
      <c r="M14" s="169" t="n">
        <f aca="false">M13-1</f>
        <v>2023</v>
      </c>
      <c r="N14" s="173" t="n">
        <f aca="false">IF(M14&gt;=$O$10,M14,$O$10)</f>
        <v>2023</v>
      </c>
      <c r="S14" s="168" t="s">
        <v>133</v>
      </c>
      <c r="T14" s="176" t="n">
        <v>5</v>
      </c>
    </row>
    <row r="15" customFormat="false" ht="12.75" hidden="false" customHeight="false" outlineLevel="0" collapsed="false">
      <c r="J15" s="173" t="str">
        <f aca="false">IF($G$6="Keine Medaille",$J$51,IF(K15&gt;=$K$10,K15,$K$10))</f>
        <v>----</v>
      </c>
      <c r="K15" s="185" t="n">
        <f aca="false">K14-1</f>
        <v>2022</v>
      </c>
      <c r="M15" s="169" t="n">
        <f aca="false">M14-1</f>
        <v>2022</v>
      </c>
      <c r="N15" s="173" t="n">
        <f aca="false">IF(M15&gt;=$O$10,M15,$O$10)</f>
        <v>2022</v>
      </c>
      <c r="S15" s="168" t="s">
        <v>134</v>
      </c>
      <c r="T15" s="176" t="n">
        <v>6</v>
      </c>
    </row>
    <row r="16" customFormat="false" ht="12.75" hidden="false" customHeight="false" outlineLevel="0" collapsed="false">
      <c r="J16" s="173" t="str">
        <f aca="false">IF($G$6="Keine Medaille",$J$51,IF(K16&gt;=$K$10,K16,$K$10))</f>
        <v>----</v>
      </c>
      <c r="K16" s="185" t="n">
        <f aca="false">K15-1</f>
        <v>2021</v>
      </c>
      <c r="M16" s="169" t="n">
        <f aca="false">M15-1</f>
        <v>2021</v>
      </c>
      <c r="N16" s="173" t="n">
        <f aca="false">IF(M16&gt;=$O$10,M16,$O$10)</f>
        <v>2021</v>
      </c>
      <c r="S16" s="168" t="s">
        <v>135</v>
      </c>
      <c r="T16" s="176" t="n">
        <v>7</v>
      </c>
    </row>
    <row r="17" customFormat="false" ht="12.75" hidden="false" customHeight="false" outlineLevel="0" collapsed="false">
      <c r="B17" s="0"/>
      <c r="J17" s="173" t="str">
        <f aca="false">IF($G$6="Keine Medaille",$J$51,IF(K17&gt;=$K$10,K17,$K$10))</f>
        <v>----</v>
      </c>
      <c r="K17" s="185" t="n">
        <f aca="false">K16-1</f>
        <v>2020</v>
      </c>
      <c r="M17" s="169" t="n">
        <f aca="false">M16-1</f>
        <v>2020</v>
      </c>
      <c r="N17" s="173" t="n">
        <f aca="false">IF(M17&gt;=$O$10,M17,$O$10)</f>
        <v>2020</v>
      </c>
      <c r="S17" s="168" t="s">
        <v>136</v>
      </c>
      <c r="T17" s="176" t="n">
        <v>8</v>
      </c>
    </row>
    <row r="18" customFormat="false" ht="12.75" hidden="false" customHeight="false" outlineLevel="0" collapsed="false">
      <c r="B18" s="0"/>
      <c r="J18" s="173" t="str">
        <f aca="false">IF($G$6="Keine Medaille",$J$51,IF(K18&gt;=$K$10,K18,$K$10))</f>
        <v>----</v>
      </c>
      <c r="K18" s="185" t="n">
        <f aca="false">K17-1</f>
        <v>2019</v>
      </c>
      <c r="M18" s="169" t="n">
        <f aca="false">M17-1</f>
        <v>2019</v>
      </c>
      <c r="N18" s="173" t="n">
        <f aca="false">IF(M18&gt;=$O$10,M18,$O$10)</f>
        <v>2019</v>
      </c>
      <c r="S18" s="168" t="s">
        <v>137</v>
      </c>
      <c r="T18" s="176" t="n">
        <v>9</v>
      </c>
    </row>
    <row r="19" customFormat="false" ht="12.75" hidden="false" customHeight="false" outlineLevel="0" collapsed="false">
      <c r="B19" s="0"/>
      <c r="J19" s="173" t="str">
        <f aca="false">IF($G$6="Keine Medaille",$J$51,IF(K19&gt;=$K$10,K19,$K$10))</f>
        <v>----</v>
      </c>
      <c r="K19" s="185" t="n">
        <f aca="false">K18-1</f>
        <v>2018</v>
      </c>
      <c r="M19" s="169" t="n">
        <f aca="false">M18-1</f>
        <v>2018</v>
      </c>
      <c r="N19" s="173" t="n">
        <f aca="false">IF(M19&gt;=$O$10,M19,$O$10)</f>
        <v>2018</v>
      </c>
      <c r="S19" s="168" t="s">
        <v>138</v>
      </c>
      <c r="T19" s="176" t="n">
        <v>10</v>
      </c>
    </row>
    <row r="20" customFormat="false" ht="12.75" hidden="false" customHeight="false" outlineLevel="0" collapsed="false">
      <c r="B20" s="0"/>
      <c r="J20" s="173" t="str">
        <f aca="false">IF($G$6="Keine Medaille",$J$51,IF(K20&gt;=$K$10,K20,$K$10))</f>
        <v>----</v>
      </c>
      <c r="K20" s="185" t="n">
        <f aca="false">K19-1</f>
        <v>2017</v>
      </c>
      <c r="M20" s="169" t="n">
        <f aca="false">M19-1</f>
        <v>2017</v>
      </c>
      <c r="N20" s="173" t="n">
        <f aca="false">IF(M20&gt;=$O$10,M20,$O$10)</f>
        <v>2017</v>
      </c>
      <c r="S20" s="168" t="s">
        <v>48</v>
      </c>
      <c r="T20" s="176" t="n">
        <v>11</v>
      </c>
    </row>
    <row r="21" customFormat="false" ht="12.75" hidden="false" customHeight="false" outlineLevel="0" collapsed="false">
      <c r="B21" s="0"/>
      <c r="J21" s="173" t="str">
        <f aca="false">IF($G$6="Keine Medaille",$J$51,IF(K21&gt;=$K$10,K21,$K$10))</f>
        <v>----</v>
      </c>
      <c r="K21" s="185" t="n">
        <f aca="false">K20-1</f>
        <v>2016</v>
      </c>
      <c r="M21" s="169" t="n">
        <f aca="false">M20-1</f>
        <v>2016</v>
      </c>
      <c r="N21" s="173" t="n">
        <f aca="false">IF(M21&gt;=$O$10,M21,$O$10)</f>
        <v>2016</v>
      </c>
      <c r="S21" s="168" t="s">
        <v>139</v>
      </c>
      <c r="T21" s="176" t="n">
        <v>12</v>
      </c>
      <c r="V21" s="0"/>
      <c r="W21" s="0"/>
    </row>
    <row r="22" customFormat="false" ht="12.75" hidden="false" customHeight="false" outlineLevel="0" collapsed="false">
      <c r="B22" s="0"/>
      <c r="J22" s="173" t="str">
        <f aca="false">IF($G$6="Keine Medaille",$J$51,IF(K22&gt;=$K$10,K22,$K$10))</f>
        <v>----</v>
      </c>
      <c r="K22" s="185" t="n">
        <f aca="false">K21-1</f>
        <v>2015</v>
      </c>
      <c r="M22" s="169" t="n">
        <f aca="false">M21-1</f>
        <v>2015</v>
      </c>
      <c r="N22" s="173" t="n">
        <f aca="false">IF(M22&gt;=$O$10,M22,$O$10)</f>
        <v>2015</v>
      </c>
      <c r="S22" s="187" t="s">
        <v>47</v>
      </c>
      <c r="T22" s="188" t="n">
        <v>1</v>
      </c>
      <c r="V22" s="0"/>
      <c r="W22" s="0"/>
    </row>
    <row r="23" customFormat="false" ht="12.75" hidden="false" customHeight="false" outlineLevel="0" collapsed="false">
      <c r="B23" s="189" t="s">
        <v>140</v>
      </c>
      <c r="J23" s="173" t="str">
        <f aca="false">IF($G$6="Keine Medaille",$J$51,IF(K23&gt;=$K$10,K23,$K$10))</f>
        <v>----</v>
      </c>
      <c r="K23" s="185" t="n">
        <f aca="false">K22-1</f>
        <v>2014</v>
      </c>
      <c r="M23" s="169" t="n">
        <f aca="false">M22-1</f>
        <v>2014</v>
      </c>
      <c r="N23" s="173" t="n">
        <f aca="false">IF(M23&gt;=$O$10,M23,$O$10)</f>
        <v>2014</v>
      </c>
      <c r="P23" s="0"/>
      <c r="V23" s="0"/>
      <c r="W23" s="0"/>
    </row>
    <row r="24" customFormat="false" ht="12.75" hidden="false" customHeight="false" outlineLevel="0" collapsed="false">
      <c r="B24" s="0"/>
      <c r="J24" s="173" t="str">
        <f aca="false">IF($G$6="Keine Medaille",$J$51,IF(K24&gt;=$K$10,K24,$K$10))</f>
        <v>----</v>
      </c>
      <c r="K24" s="185" t="n">
        <f aca="false">K23-1</f>
        <v>2013</v>
      </c>
      <c r="M24" s="169" t="n">
        <f aca="false">M23-1</f>
        <v>2013</v>
      </c>
      <c r="N24" s="173" t="n">
        <f aca="false">IF(M24&gt;=$O$10,M24,$O$10)</f>
        <v>2013</v>
      </c>
      <c r="P24" s="0"/>
      <c r="V24" s="0"/>
      <c r="W24" s="0"/>
    </row>
    <row r="25" customFormat="false" ht="12.75" hidden="false" customHeight="false" outlineLevel="0" collapsed="false">
      <c r="B25" s="190" t="s">
        <v>141</v>
      </c>
      <c r="C25" s="191"/>
      <c r="D25" s="191"/>
      <c r="E25" s="191"/>
      <c r="F25" s="191"/>
      <c r="G25" s="191"/>
      <c r="J25" s="173" t="str">
        <f aca="false">IF($G$6="Keine Medaille",$J$51,IF(K25&gt;=$K$10,K25,$K$10))</f>
        <v>----</v>
      </c>
      <c r="K25" s="185" t="n">
        <f aca="false">K24-1</f>
        <v>2012</v>
      </c>
      <c r="M25" s="169" t="n">
        <f aca="false">M24-1</f>
        <v>2012</v>
      </c>
      <c r="N25" s="173" t="n">
        <f aca="false">IF(M25&gt;=$O$10,M25,$O$10)</f>
        <v>2012</v>
      </c>
      <c r="P25" s="0"/>
      <c r="V25" s="0"/>
      <c r="W25" s="0"/>
    </row>
    <row r="26" customFormat="false" ht="12.75" hidden="false" customHeight="false" outlineLevel="0" collapsed="false">
      <c r="B26" s="0"/>
      <c r="J26" s="173" t="str">
        <f aca="false">IF($G$6="Keine Medaille",$J$51,IF(K26&gt;=$K$10,K26,$K$10))</f>
        <v>----</v>
      </c>
      <c r="K26" s="185" t="n">
        <f aca="false">K25-1</f>
        <v>2011</v>
      </c>
      <c r="M26" s="169" t="n">
        <f aca="false">M25-1</f>
        <v>2011</v>
      </c>
      <c r="N26" s="173" t="n">
        <f aca="false">IF(M26&gt;=$O$10,M26,$O$10)</f>
        <v>2011</v>
      </c>
      <c r="V26" s="0"/>
      <c r="W26" s="0"/>
    </row>
    <row r="27" customFormat="false" ht="12.75" hidden="false" customHeight="false" outlineLevel="0" collapsed="false">
      <c r="B27" s="192" t="s">
        <v>142</v>
      </c>
      <c r="C27" s="193"/>
      <c r="D27" s="193"/>
      <c r="E27" s="193"/>
      <c r="F27" s="193"/>
      <c r="G27" s="193"/>
      <c r="J27" s="173" t="str">
        <f aca="false">IF($G$6="Keine Medaille",$J$51,IF(K27&gt;=$K$10,K27,$K$10))</f>
        <v>----</v>
      </c>
      <c r="K27" s="185" t="n">
        <f aca="false">K26-1</f>
        <v>2010</v>
      </c>
      <c r="M27" s="169" t="n">
        <f aca="false">M26-1</f>
        <v>2010</v>
      </c>
      <c r="N27" s="173" t="n">
        <f aca="false">IF(M27&gt;=$O$10,M27,$O$10)</f>
        <v>2010</v>
      </c>
      <c r="U27" s="0"/>
      <c r="V27" s="0"/>
      <c r="W27" s="0"/>
    </row>
    <row r="28" customFormat="false" ht="12.75" hidden="false" customHeight="false" outlineLevel="0" collapsed="false">
      <c r="B28" s="0"/>
      <c r="J28" s="173" t="str">
        <f aca="false">IF($G$6="Keine Medaille",$J$51,IF(K28&gt;=$K$10,K28,$K$10))</f>
        <v>----</v>
      </c>
      <c r="K28" s="185" t="n">
        <f aca="false">K27-1</f>
        <v>2009</v>
      </c>
      <c r="M28" s="169" t="n">
        <f aca="false">M27-1</f>
        <v>2009</v>
      </c>
      <c r="N28" s="173" t="n">
        <f aca="false">IF(M28&gt;=$O$10,M28,$O$10)</f>
        <v>2009</v>
      </c>
      <c r="V28" s="0"/>
      <c r="W28" s="0"/>
    </row>
    <row r="29" customFormat="false" ht="12.75" hidden="false" customHeight="false" outlineLevel="0" collapsed="false">
      <c r="B29" s="194" t="s">
        <v>143</v>
      </c>
      <c r="J29" s="173" t="str">
        <f aca="false">IF($G$6="Keine Medaille",$J$51,IF(K29&gt;=$K$10,K29,$K$10))</f>
        <v>----</v>
      </c>
      <c r="K29" s="185" t="n">
        <f aca="false">K28-1</f>
        <v>2008</v>
      </c>
      <c r="M29" s="169" t="n">
        <f aca="false">M28-1</f>
        <v>2008</v>
      </c>
      <c r="N29" s="173" t="n">
        <f aca="false">IF(M29&gt;=$O$10,M29,$O$10)</f>
        <v>2008</v>
      </c>
      <c r="V29" s="0"/>
      <c r="W29" s="0"/>
    </row>
    <row r="30" customFormat="false" ht="12.75" hidden="false" customHeight="false" outlineLevel="0" collapsed="false">
      <c r="B30" s="0"/>
      <c r="J30" s="173" t="str">
        <f aca="false">IF($G$6="Keine Medaille",$J$51,IF(K30&gt;=$K$10,K30,$K$10))</f>
        <v>----</v>
      </c>
      <c r="K30" s="185" t="n">
        <f aca="false">K29-1</f>
        <v>2007</v>
      </c>
      <c r="M30" s="169" t="n">
        <f aca="false">M29-1</f>
        <v>2007</v>
      </c>
      <c r="N30" s="173" t="n">
        <f aca="false">IF(M30&gt;=$O$10,M30,$O$10)</f>
        <v>2007</v>
      </c>
      <c r="V30" s="0"/>
      <c r="W30" s="0"/>
    </row>
    <row r="31" customFormat="false" ht="12.75" hidden="false" customHeight="false" outlineLevel="0" collapsed="false">
      <c r="B31" s="0"/>
      <c r="J31" s="173" t="str">
        <f aca="false">IF($G$6="Keine Medaille",$J$51,IF(K31&gt;=$K$10,K31,$K$10))</f>
        <v>----</v>
      </c>
      <c r="K31" s="185" t="n">
        <f aca="false">K30-1</f>
        <v>2006</v>
      </c>
      <c r="M31" s="169" t="n">
        <f aca="false">M30-1</f>
        <v>2006</v>
      </c>
      <c r="N31" s="173" t="n">
        <f aca="false">IF(M31&gt;=$O$10,M31,$O$10)</f>
        <v>2006</v>
      </c>
      <c r="V31" s="0"/>
      <c r="W31" s="0"/>
    </row>
    <row r="32" customFormat="false" ht="12.75" hidden="false" customHeight="false" outlineLevel="0" collapsed="false">
      <c r="B32" s="0"/>
      <c r="J32" s="173" t="str">
        <f aca="false">IF($G$6="Keine Medaille",$J$51,IF(K32&gt;=$K$10,K32,$K$10))</f>
        <v>----</v>
      </c>
      <c r="K32" s="185" t="n">
        <f aca="false">K31-1</f>
        <v>2005</v>
      </c>
      <c r="M32" s="169" t="n">
        <f aca="false">M31-1</f>
        <v>2005</v>
      </c>
      <c r="N32" s="173" t="n">
        <f aca="false">IF(M32&gt;=$O$10,M32,$O$10)</f>
        <v>2005</v>
      </c>
      <c r="V32" s="0"/>
      <c r="W32" s="0"/>
    </row>
    <row r="33" customFormat="false" ht="12.75" hidden="false" customHeight="false" outlineLevel="0" collapsed="false">
      <c r="J33" s="173" t="str">
        <f aca="false">IF($G$6="Keine Medaille",$J$51,IF(K33&gt;=$K$10,K33,$K$10))</f>
        <v>----</v>
      </c>
      <c r="K33" s="185" t="n">
        <f aca="false">K32-1</f>
        <v>2004</v>
      </c>
      <c r="M33" s="169" t="n">
        <f aca="false">M32-1</f>
        <v>2004</v>
      </c>
      <c r="N33" s="173" t="n">
        <f aca="false">IF(M33&gt;=$O$10,M33,$O$10)</f>
        <v>2004</v>
      </c>
      <c r="V33" s="0"/>
      <c r="W33" s="0"/>
    </row>
    <row r="34" customFormat="false" ht="12.75" hidden="false" customHeight="false" outlineLevel="0" collapsed="false">
      <c r="J34" s="173" t="str">
        <f aca="false">IF($G$6="Keine Medaille",$J$51,IF(K34&gt;=$K$10,K34,$K$10))</f>
        <v>----</v>
      </c>
      <c r="K34" s="185" t="n">
        <f aca="false">K33-1</f>
        <v>2003</v>
      </c>
      <c r="M34" s="169" t="n">
        <f aca="false">M33-1</f>
        <v>2003</v>
      </c>
      <c r="N34" s="173" t="n">
        <f aca="false">IF(M34&gt;=$O$10,M34,$O$10)</f>
        <v>2003</v>
      </c>
      <c r="V34" s="0"/>
      <c r="W34" s="0"/>
    </row>
    <row r="35" customFormat="false" ht="12.75" hidden="false" customHeight="false" outlineLevel="0" collapsed="false">
      <c r="J35" s="173" t="str">
        <f aca="false">IF($G$6="Keine Medaille",$J$51,IF(K35&gt;=$K$10,K35,$K$10))</f>
        <v>----</v>
      </c>
      <c r="K35" s="185" t="n">
        <f aca="false">K34-1</f>
        <v>2002</v>
      </c>
      <c r="M35" s="169" t="n">
        <f aca="false">M34-1</f>
        <v>2002</v>
      </c>
      <c r="N35" s="173" t="n">
        <f aca="false">IF(M35&gt;=$O$10,M35,$O$10)</f>
        <v>2002</v>
      </c>
      <c r="V35" s="0"/>
      <c r="W35" s="0"/>
    </row>
    <row r="36" customFormat="false" ht="12.75" hidden="false" customHeight="false" outlineLevel="0" collapsed="false">
      <c r="J36" s="173" t="str">
        <f aca="false">IF($G$6="Keine Medaille",$J$51,IF(K36&gt;=$K$10,K36,$K$10))</f>
        <v>----</v>
      </c>
      <c r="K36" s="185" t="n">
        <f aca="false">K35-1</f>
        <v>2001</v>
      </c>
      <c r="M36" s="169" t="n">
        <f aca="false">M35-1</f>
        <v>2001</v>
      </c>
      <c r="N36" s="173" t="n">
        <f aca="false">IF(M36&gt;=$O$10,M36,$O$10)</f>
        <v>2001</v>
      </c>
      <c r="V36" s="0"/>
      <c r="W36" s="0"/>
    </row>
    <row r="37" customFormat="false" ht="12.75" hidden="false" customHeight="false" outlineLevel="0" collapsed="false">
      <c r="J37" s="173" t="str">
        <f aca="false">IF($G$6="Keine Medaille",$J$51,IF(K37&gt;=$K$10,K37,$K$10))</f>
        <v>----</v>
      </c>
      <c r="K37" s="185" t="n">
        <f aca="false">K36-1</f>
        <v>2000</v>
      </c>
      <c r="M37" s="169" t="n">
        <f aca="false">M36-1</f>
        <v>2000</v>
      </c>
      <c r="N37" s="173" t="n">
        <f aca="false">IF(M37&gt;=$O$10,M37,$O$10)</f>
        <v>2000</v>
      </c>
      <c r="V37" s="0"/>
      <c r="W37" s="0"/>
    </row>
    <row r="38" customFormat="false" ht="12.75" hidden="false" customHeight="false" outlineLevel="0" collapsed="false">
      <c r="J38" s="173" t="str">
        <f aca="false">IF($G$6="Keine Medaille",$J$51,IF(K38&gt;=$K$10,K38,$K$10))</f>
        <v>----</v>
      </c>
      <c r="K38" s="185" t="n">
        <f aca="false">K37-1</f>
        <v>1999</v>
      </c>
      <c r="M38" s="169" t="n">
        <f aca="false">M37-1</f>
        <v>1999</v>
      </c>
      <c r="N38" s="173" t="n">
        <f aca="false">IF(M38&gt;=$O$10,M38,$O$10)</f>
        <v>1999</v>
      </c>
      <c r="V38" s="0"/>
      <c r="W38" s="0"/>
    </row>
    <row r="39" customFormat="false" ht="12.75" hidden="false" customHeight="false" outlineLevel="0" collapsed="false">
      <c r="J39" s="173" t="str">
        <f aca="false">IF($G$6="Keine Medaille",$J$51,IF(K39&gt;=$K$10,K39,$K$10))</f>
        <v>----</v>
      </c>
      <c r="K39" s="185" t="n">
        <f aca="false">K38-1</f>
        <v>1998</v>
      </c>
      <c r="M39" s="169" t="n">
        <f aca="false">M38-1</f>
        <v>1998</v>
      </c>
      <c r="N39" s="173" t="n">
        <f aca="false">IF(M39&gt;=$O$10,M39,$O$10)</f>
        <v>1998</v>
      </c>
      <c r="V39" s="0"/>
      <c r="W39" s="0"/>
    </row>
    <row r="40" customFormat="false" ht="12.75" hidden="false" customHeight="false" outlineLevel="0" collapsed="false">
      <c r="J40" s="173" t="str">
        <f aca="false">IF($G$6="Keine Medaille",$J$51,IF(K40&gt;=$K$10,K40,$K$10))</f>
        <v>----</v>
      </c>
      <c r="K40" s="185" t="n">
        <f aca="false">K39-1</f>
        <v>1997</v>
      </c>
      <c r="M40" s="169" t="n">
        <f aca="false">M39-1</f>
        <v>1997</v>
      </c>
      <c r="N40" s="173" t="n">
        <f aca="false">IF(M40&gt;=$O$10,M40,$O$10)</f>
        <v>1997</v>
      </c>
    </row>
    <row r="41" customFormat="false" ht="12.75" hidden="false" customHeight="false" outlineLevel="0" collapsed="false">
      <c r="J41" s="173" t="str">
        <f aca="false">IF($G$6="Keine Medaille",$J$51,IF(K41&gt;=$K$10,K41,$K$10))</f>
        <v>----</v>
      </c>
      <c r="K41" s="185" t="n">
        <f aca="false">K40-1</f>
        <v>1996</v>
      </c>
      <c r="M41" s="169" t="n">
        <f aca="false">M40-1</f>
        <v>1996</v>
      </c>
      <c r="N41" s="173" t="n">
        <f aca="false">IF(M41&gt;=$O$10,M41,$O$10)</f>
        <v>1996</v>
      </c>
    </row>
    <row r="42" customFormat="false" ht="12.75" hidden="false" customHeight="false" outlineLevel="0" collapsed="false">
      <c r="J42" s="173" t="str">
        <f aca="false">IF($G$6="Keine Medaille",$J$51,IF(K42&gt;=$K$10,K42,$K$10))</f>
        <v>----</v>
      </c>
      <c r="K42" s="185" t="n">
        <f aca="false">K41-1</f>
        <v>1995</v>
      </c>
      <c r="M42" s="169" t="n">
        <f aca="false">M41-1</f>
        <v>1995</v>
      </c>
      <c r="N42" s="173" t="n">
        <f aca="false">IF(M42&gt;=$O$10,M42,$O$10)</f>
        <v>1995</v>
      </c>
    </row>
    <row r="43" customFormat="false" ht="12.75" hidden="false" customHeight="false" outlineLevel="0" collapsed="false">
      <c r="J43" s="173" t="str">
        <f aca="false">IF($G$6="Keine Medaille",$J$51,IF(K43&gt;=$K$10,K43,$K$10))</f>
        <v>----</v>
      </c>
      <c r="K43" s="185" t="n">
        <f aca="false">K42-1</f>
        <v>1994</v>
      </c>
      <c r="M43" s="169" t="n">
        <f aca="false">M42-1</f>
        <v>1994</v>
      </c>
      <c r="N43" s="173" t="n">
        <f aca="false">IF(M43&gt;=$O$10,M43,$O$10)</f>
        <v>1994</v>
      </c>
    </row>
    <row r="44" customFormat="false" ht="12.75" hidden="false" customHeight="false" outlineLevel="0" collapsed="false">
      <c r="J44" s="173" t="str">
        <f aca="false">IF($G$6="Keine Medaille",$J$51,IF(K44&gt;=$K$10,K44,$K$10))</f>
        <v>----</v>
      </c>
      <c r="K44" s="185" t="n">
        <f aca="false">K43-1</f>
        <v>1993</v>
      </c>
      <c r="M44" s="169" t="n">
        <f aca="false">M43-1</f>
        <v>1993</v>
      </c>
      <c r="N44" s="173" t="n">
        <f aca="false">IF(M44&gt;=$O$10,M44,$O$10)</f>
        <v>1993</v>
      </c>
    </row>
    <row r="45" customFormat="false" ht="12.75" hidden="false" customHeight="false" outlineLevel="0" collapsed="false">
      <c r="J45" s="173" t="str">
        <f aca="false">IF($G$6="Keine Medaille",$J$51,IF(K45&gt;=$K$10,K45,$K$10))</f>
        <v>----</v>
      </c>
      <c r="K45" s="185" t="n">
        <f aca="false">K44-1</f>
        <v>1992</v>
      </c>
      <c r="M45" s="169" t="n">
        <f aca="false">M44-1</f>
        <v>1992</v>
      </c>
      <c r="N45" s="173" t="n">
        <f aca="false">IF(M45&gt;=$O$10,M45,$O$10)</f>
        <v>1992</v>
      </c>
    </row>
    <row r="46" customFormat="false" ht="12.75" hidden="false" customHeight="false" outlineLevel="0" collapsed="false">
      <c r="J46" s="173" t="str">
        <f aca="false">IF($G$6="Keine Medaille",$J$51,IF(K46&gt;=$K$10,K46,$K$10))</f>
        <v>----</v>
      </c>
      <c r="K46" s="185" t="n">
        <f aca="false">K45-1</f>
        <v>1991</v>
      </c>
      <c r="M46" s="169" t="n">
        <f aca="false">M45-1</f>
        <v>1991</v>
      </c>
      <c r="N46" s="173" t="n">
        <f aca="false">IF(M46&gt;=$O$10,M46,$O$10)</f>
        <v>1991</v>
      </c>
    </row>
    <row r="47" customFormat="false" ht="12.75" hidden="false" customHeight="false" outlineLevel="0" collapsed="false">
      <c r="J47" s="173" t="str">
        <f aca="false">IF($G$6="Keine Medaille",$J$51,IF(K47&gt;=$K$10,K47,$K$10))</f>
        <v>----</v>
      </c>
      <c r="K47" s="185" t="n">
        <f aca="false">K46-1</f>
        <v>1990</v>
      </c>
      <c r="M47" s="169" t="n">
        <f aca="false">M46-1</f>
        <v>1990</v>
      </c>
      <c r="N47" s="173" t="n">
        <f aca="false">IF(M47&gt;=$O$10,M47,$O$10)</f>
        <v>1990</v>
      </c>
    </row>
    <row r="48" customFormat="false" ht="12.75" hidden="false" customHeight="false" outlineLevel="0" collapsed="false">
      <c r="J48" s="173" t="str">
        <f aca="false">IF($G$6="Keine Medaille",$J$51,IF(K48&gt;=$K$10,K48,$K$10))</f>
        <v>----</v>
      </c>
      <c r="K48" s="185" t="n">
        <f aca="false">K47-1</f>
        <v>1989</v>
      </c>
      <c r="M48" s="169" t="n">
        <f aca="false">M47-1</f>
        <v>1989</v>
      </c>
      <c r="N48" s="173" t="n">
        <f aca="false">IF(M48&gt;=$O$10,M48,$O$10)</f>
        <v>1989</v>
      </c>
    </row>
    <row r="49" customFormat="false" ht="12.75" hidden="false" customHeight="false" outlineLevel="0" collapsed="false">
      <c r="J49" s="173" t="str">
        <f aca="false">IF($G$6="Keine Medaille",$J$51,IF(K49&gt;=$K$10,K49,$K$10))</f>
        <v>----</v>
      </c>
      <c r="K49" s="185" t="n">
        <f aca="false">K48-1</f>
        <v>1988</v>
      </c>
      <c r="M49" s="169" t="n">
        <f aca="false">M48-1</f>
        <v>1988</v>
      </c>
      <c r="N49" s="173" t="n">
        <f aca="false">IF(M49&gt;=$O$10,M49,$O$10)</f>
        <v>1988</v>
      </c>
    </row>
    <row r="50" customFormat="false" ht="12.75" hidden="false" customHeight="false" outlineLevel="0" collapsed="false">
      <c r="J50" s="173" t="str">
        <f aca="false">IF($G$6="Keine Medaille",$J$51,IF(K50&gt;=$K$10,K50,$K$10))</f>
        <v>----</v>
      </c>
      <c r="K50" s="195" t="n">
        <f aca="false">K49-1</f>
        <v>1987</v>
      </c>
      <c r="M50" s="178" t="n">
        <f aca="false">M49-1</f>
        <v>1987</v>
      </c>
      <c r="N50" s="173" t="n">
        <f aca="false">IF(M50&gt;=$O$10,M50,$O$10)</f>
        <v>1987</v>
      </c>
    </row>
    <row r="51" customFormat="false" ht="12.75" hidden="false" customHeight="false" outlineLevel="0" collapsed="false">
      <c r="J51" s="196" t="s">
        <v>122</v>
      </c>
      <c r="N51" s="196" t="s">
        <v>122</v>
      </c>
    </row>
    <row r="55" customFormat="false" ht="12.75" hidden="false" customHeight="false" outlineLevel="0" collapsed="false">
      <c r="K55" s="0"/>
      <c r="L55" s="0"/>
    </row>
    <row r="56" customFormat="false" ht="12.75" hidden="false" customHeight="false" outlineLevel="0" collapsed="false">
      <c r="K56" s="0"/>
      <c r="L56" s="0"/>
    </row>
    <row r="57" customFormat="false" ht="12.75" hidden="false" customHeight="false" outlineLevel="0" collapsed="false">
      <c r="K57" s="0"/>
      <c r="L57" s="0"/>
    </row>
  </sheetData>
  <sheetProtection sheet="true" objects="true" scenarios="true"/>
  <conditionalFormatting sqref="P10">
    <cfRule type="cellIs" priority="2" operator="equal" aboveAverage="0" equalAverage="0" bottom="0" percent="0" rank="0" text="" dxfId="17">
      <formula>$N$10</formula>
    </cfRule>
    <cfRule type="cellIs" priority="3" operator="notBetween" aboveAverage="0" equalAverage="0" bottom="0" percent="0" rank="0" text="" dxfId="18">
      <formula>$N$11</formula>
      <formula>$O$10</formula>
    </cfRule>
  </conditionalFormatting>
  <conditionalFormatting sqref="L10">
    <cfRule type="cellIs" priority="4" operator="equal" aboveAverage="0" equalAverage="0" bottom="0" percent="0" rank="0" text="" dxfId="19">
      <formula>$H$11</formula>
    </cfRule>
    <cfRule type="cellIs" priority="5" operator="equal" aboveAverage="0" equalAverage="0" bottom="0" percent="0" rank="0" text="" dxfId="20">
      <formula>$H$12</formula>
    </cfRule>
  </conditionalFormatting>
  <conditionalFormatting sqref="Q10">
    <cfRule type="cellIs" priority="6" operator="equal" aboveAverage="0" equalAverage="0" bottom="0" percent="0" rank="0" text="" dxfId="21">
      <formula>$N$10</formula>
    </cfRule>
    <cfRule type="cellIs" priority="7" operator="notBetween" aboveAverage="0" equalAverage="0" bottom="0" percent="0" rank="0" text="" dxfId="22">
      <formula>$P$10</formula>
      <formula>$N$11+1</formula>
    </cfRule>
  </conditionalFormatting>
  <dataValidations count="5">
    <dataValidation allowBlank="false" errorStyle="stop" operator="between" prompt="auswählen" promptTitle="Erstes Jahr der Tätigkeit" showDropDown="false" showErrorMessage="true" showInputMessage="true" sqref="P10" type="list">
      <formula1>JahrBeginnEnd</formula1>
      <formula2>0</formula2>
    </dataValidation>
    <dataValidation allowBlank="true" errorStyle="stop" operator="between" prompt="auswählen wenn bezogen" promptTitle="Bezugsjahr der Medaille" showDropDown="false" showErrorMessage="true" showInputMessage="true" sqref="L10" type="list">
      <formula1>JahrMedal</formula1>
      <formula2>0</formula2>
    </dataValidation>
    <dataValidation allowBlank="false" errorStyle="stop" operator="between" prompt="auswählen" promptTitle="Letztes Jahr der Tätigkeit" showDropDown="false" showErrorMessage="true" showInputMessage="true" sqref="Q10" type="list">
      <formula1>JahrBeginnEnd</formula1>
      <formula2>0</formula2>
    </dataValidation>
    <dataValidation allowBlank="true" errorStyle="stop" operator="between" prompt="auswählen" promptTitle="Funktion, Zuordnung" showDropDown="false" showErrorMessage="true" showInputMessage="true" sqref="U10" type="list">
      <formula1>Funktionen</formula1>
      <formula2>0</formula2>
    </dataValidation>
    <dataValidation allowBlank="false" errorStyle="stop" operator="between" prompt="auswählen" promptTitle="Letztes Jahr der Tätigkeit" showDropDown="false" showErrorMessage="true" showInputMessage="false" sqref="R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71"/>
  <sheetViews>
    <sheetView showFormulas="false" showGridLines="tru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false" hidden="false" outlineLevel="0" max="2" min="2" style="1" width="11.42"/>
    <col collapsed="false" customWidth="true" hidden="false" outlineLevel="0" max="3" min="3" style="1" width="17.14"/>
    <col collapsed="false" customWidth="false" hidden="false" outlineLevel="0" max="8" min="4" style="1" width="11.42"/>
    <col collapsed="false" customWidth="true" hidden="false" outlineLevel="0" max="9" min="9" style="1" width="12.85"/>
    <col collapsed="false" customWidth="true" hidden="false" outlineLevel="0" max="10" min="10" style="1" width="18.7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197" t="s">
        <v>85</v>
      </c>
    </row>
    <row r="2" customFormat="false" ht="12.75" hidden="false" customHeight="false" outlineLevel="0" collapsed="false">
      <c r="A2" s="198" t="s">
        <v>144</v>
      </c>
    </row>
    <row r="3" customFormat="false" ht="12.75" hidden="false" customHeight="false" outlineLevel="0" collapsed="false">
      <c r="A3" s="198"/>
    </row>
    <row r="4" s="198" customFormat="true" ht="12.75" hidden="false" customHeight="false" outlineLevel="0" collapsed="false">
      <c r="D4" s="198" t="s">
        <v>145</v>
      </c>
      <c r="J4" s="198" t="s">
        <v>146</v>
      </c>
      <c r="M4" s="199" t="s">
        <v>147</v>
      </c>
      <c r="N4" s="200" t="n">
        <f aca="true">YEAR(TODAY())</f>
        <v>2026</v>
      </c>
    </row>
    <row r="5" customFormat="false" ht="12.75" hidden="false" customHeight="false" outlineLevel="0" collapsed="false">
      <c r="A5" s="1" t="s">
        <v>10</v>
      </c>
      <c r="D5" s="201" t="n">
        <f aca="false">Antragsformular!E7</f>
        <v>0</v>
      </c>
      <c r="E5" s="202"/>
      <c r="G5" s="1" t="s">
        <v>148</v>
      </c>
      <c r="J5" s="201" t="n">
        <f aca="false">D5</f>
        <v>0</v>
      </c>
      <c r="K5" s="202"/>
      <c r="M5" s="199" t="s">
        <v>149</v>
      </c>
      <c r="N5" s="203" t="n">
        <f aca="false">IF(H8&lt;0,J6+31,J6)</f>
        <v>46204</v>
      </c>
    </row>
    <row r="6" customFormat="false" ht="12.75" hidden="false" customHeight="false" outlineLevel="0" collapsed="false">
      <c r="A6" s="1" t="s">
        <v>150</v>
      </c>
      <c r="D6" s="204" t="n">
        <f aca="true">IF(Antragsformular!T15=0,DATE(YEAR(TODAY()),7,1),Antragsformular!T15)</f>
        <v>46204</v>
      </c>
      <c r="E6" s="205"/>
      <c r="G6" s="1" t="s">
        <v>151</v>
      </c>
      <c r="H6" s="1" t="s">
        <v>152</v>
      </c>
      <c r="J6" s="206" t="n">
        <f aca="false">D6</f>
        <v>46204</v>
      </c>
      <c r="K6" s="207"/>
      <c r="M6" s="199" t="s">
        <v>153</v>
      </c>
      <c r="N6" s="200" t="n">
        <f aca="false">IF(H7&lt;0,YEAR(J6),IF(H8&lt;0,YEAR(N5),YEAR(J6)))</f>
        <v>2026</v>
      </c>
    </row>
    <row r="7" customFormat="false" ht="12.75" hidden="false" customHeight="false" outlineLevel="0" collapsed="false">
      <c r="G7" s="203" t="n">
        <f aca="true">DATE(YEAR(TODAY()),1,1)</f>
        <v>46023</v>
      </c>
      <c r="H7" s="208" t="n">
        <f aca="false">D6-G7</f>
        <v>181</v>
      </c>
    </row>
    <row r="8" customFormat="false" ht="12.75" hidden="false" customHeight="false" outlineLevel="0" collapsed="false">
      <c r="A8" s="1" t="s">
        <v>154</v>
      </c>
      <c r="D8" s="201" t="str">
        <f aca="false">Antragsformular!N17</f>
        <v>Keine Medaille</v>
      </c>
      <c r="E8" s="202"/>
      <c r="G8" s="203" t="n">
        <f aca="true">DATE(YEAR(TODAY()),11,30)</f>
        <v>46356</v>
      </c>
      <c r="H8" s="208" t="n">
        <f aca="false">G8-D6</f>
        <v>152</v>
      </c>
      <c r="J8" s="200" t="n">
        <f aca="false">VLOOKUP(D8,B43:D47,3,FALSE())</f>
        <v>1</v>
      </c>
    </row>
    <row r="9" customFormat="false" ht="12.75" hidden="false" customHeight="false" outlineLevel="0" collapsed="false">
      <c r="A9" s="1" t="s">
        <v>155</v>
      </c>
      <c r="D9" s="209" t="str">
        <f aca="false">Antragsformular!V17</f>
        <v>DV-Jahr</v>
      </c>
      <c r="E9" s="205"/>
      <c r="J9" s="200" t="n">
        <f aca="false">IF(D9&lt;3000,D9,0)</f>
        <v>0</v>
      </c>
    </row>
    <row r="10" customFormat="false" ht="12.75" hidden="false" customHeight="false" outlineLevel="0" collapsed="false">
      <c r="A10" s="1" t="s">
        <v>156</v>
      </c>
      <c r="D10" s="200" t="n">
        <f aca="false">Antragsformular!V19</f>
        <v>0</v>
      </c>
      <c r="J10" s="200" t="n">
        <f aca="false">D10</f>
        <v>0</v>
      </c>
    </row>
    <row r="11" customFormat="false" ht="12.75" hidden="false" customHeight="true" outlineLevel="0" collapsed="false">
      <c r="L11" s="210" t="s">
        <v>157</v>
      </c>
      <c r="M11" s="211"/>
      <c r="N11" s="212"/>
    </row>
    <row r="12" customFormat="false" ht="12.75" hidden="false" customHeight="false" outlineLevel="0" collapsed="false">
      <c r="A12" s="1" t="s">
        <v>158</v>
      </c>
      <c r="B12" s="213" t="s">
        <v>41</v>
      </c>
      <c r="D12" s="200" t="s">
        <v>159</v>
      </c>
      <c r="E12" s="200" t="s">
        <v>160</v>
      </c>
      <c r="F12" s="213" t="s">
        <v>161</v>
      </c>
      <c r="G12" s="214" t="s">
        <v>162</v>
      </c>
      <c r="H12" s="202"/>
      <c r="J12" s="200" t="s">
        <v>159</v>
      </c>
      <c r="K12" s="200" t="s">
        <v>160</v>
      </c>
      <c r="L12" s="215" t="s">
        <v>34</v>
      </c>
      <c r="M12" s="200" t="s">
        <v>163</v>
      </c>
      <c r="N12" s="200" t="s">
        <v>164</v>
      </c>
    </row>
    <row r="13" customFormat="false" ht="12.75" hidden="false" customHeight="false" outlineLevel="0" collapsed="false">
      <c r="B13" s="216" t="n">
        <v>1</v>
      </c>
      <c r="D13" s="217" t="str">
        <f aca="false">Antragsformular!N24</f>
        <v>Jahrzahl</v>
      </c>
      <c r="E13" s="217" t="str">
        <f aca="false">Antragsformular!P24</f>
        <v>Jahrzahl</v>
      </c>
      <c r="F13" s="213" t="s">
        <v>165</v>
      </c>
      <c r="G13" s="205" t="str">
        <f aca="false">Antragsformular!S24</f>
        <v>Funktion</v>
      </c>
      <c r="H13" s="218"/>
      <c r="J13" s="216" t="n">
        <f aca="false">IF(D13&lt;3000,D13,0)</f>
        <v>0</v>
      </c>
      <c r="K13" s="216" t="n">
        <f aca="false">IF(E13&lt;3000,E13,0)</f>
        <v>0</v>
      </c>
      <c r="L13" s="219" t="str">
        <f aca="false">IF(AND(K13&gt;0,K13-J13&lt;99,K13-J13&gt;=0),1+K13-J13,"-")</f>
        <v>-</v>
      </c>
      <c r="M13" s="216" t="n">
        <f aca="false">VLOOKUP(G13,$B$27:$E$39,3,FALSE())</f>
        <v>0</v>
      </c>
      <c r="N13" s="216" t="n">
        <f aca="false">VLOOKUP(G13,$B$27:$E$39,4,FALSE())</f>
        <v>0</v>
      </c>
    </row>
    <row r="14" customFormat="false" ht="12.75" hidden="false" customHeight="false" outlineLevel="0" collapsed="false">
      <c r="B14" s="220" t="n">
        <v>2</v>
      </c>
      <c r="D14" s="221" t="str">
        <f aca="false">Antragsformular!N25</f>
        <v>Jahrzahl</v>
      </c>
      <c r="E14" s="221" t="str">
        <f aca="false">Antragsformular!P25</f>
        <v>Jahrzahl</v>
      </c>
      <c r="F14" s="213" t="s">
        <v>165</v>
      </c>
      <c r="G14" s="222" t="str">
        <f aca="false">Antragsformular!S25</f>
        <v>Funktion</v>
      </c>
      <c r="H14" s="223"/>
      <c r="J14" s="220" t="n">
        <f aca="false">IF(D14&lt;3000,D14,0)</f>
        <v>0</v>
      </c>
      <c r="K14" s="220" t="n">
        <f aca="false">IF(E14&lt;3000,E14,0)</f>
        <v>0</v>
      </c>
      <c r="L14" s="219" t="str">
        <f aca="false">IF(AND(K14&gt;0,K14-J14&lt;99,K14-J14&gt;=0),1+K14-J14,"-")</f>
        <v>-</v>
      </c>
      <c r="M14" s="220" t="n">
        <f aca="false">VLOOKUP(G14,$B$27:$E$39,3,FALSE())</f>
        <v>0</v>
      </c>
      <c r="N14" s="220" t="n">
        <f aca="false">VLOOKUP(G14,$B$27:$E$39,4,FALSE())</f>
        <v>0</v>
      </c>
    </row>
    <row r="15" customFormat="false" ht="12.75" hidden="false" customHeight="false" outlineLevel="0" collapsed="false">
      <c r="B15" s="220" t="n">
        <v>3</v>
      </c>
      <c r="D15" s="221" t="str">
        <f aca="false">Antragsformular!N26</f>
        <v>Jahrzahl</v>
      </c>
      <c r="E15" s="221" t="str">
        <f aca="false">Antragsformular!P26</f>
        <v>Jahrzahl</v>
      </c>
      <c r="F15" s="213" t="s">
        <v>165</v>
      </c>
      <c r="G15" s="222" t="str">
        <f aca="false">Antragsformular!S26</f>
        <v>Funktion</v>
      </c>
      <c r="H15" s="223"/>
      <c r="J15" s="220" t="n">
        <f aca="false">IF(D15&lt;3000,D15,0)</f>
        <v>0</v>
      </c>
      <c r="K15" s="220" t="n">
        <f aca="false">IF(E15&lt;3000,E15,0)</f>
        <v>0</v>
      </c>
      <c r="L15" s="219" t="str">
        <f aca="false">IF(AND(K15&gt;0,K15-J15&lt;99,K15-J15&gt;=0),1+K15-J15,"-")</f>
        <v>-</v>
      </c>
      <c r="M15" s="220" t="n">
        <f aca="false">VLOOKUP(G15,$B$27:$E$39,3,FALSE())</f>
        <v>0</v>
      </c>
      <c r="N15" s="220" t="n">
        <f aca="false">VLOOKUP(G15,$B$27:$E$39,4,FALSE())</f>
        <v>0</v>
      </c>
    </row>
    <row r="16" customFormat="false" ht="12.75" hidden="false" customHeight="false" outlineLevel="0" collapsed="false">
      <c r="B16" s="220" t="n">
        <v>4</v>
      </c>
      <c r="D16" s="221" t="str">
        <f aca="false">Antragsformular!N27</f>
        <v>Jahrzahl</v>
      </c>
      <c r="E16" s="221" t="str">
        <f aca="false">Antragsformular!P27</f>
        <v>Jahrzahl</v>
      </c>
      <c r="F16" s="213" t="s">
        <v>165</v>
      </c>
      <c r="G16" s="222" t="str">
        <f aca="false">Antragsformular!S27</f>
        <v>Funktion</v>
      </c>
      <c r="H16" s="223"/>
      <c r="J16" s="220" t="n">
        <f aca="false">IF(D16&lt;3000,D16,0)</f>
        <v>0</v>
      </c>
      <c r="K16" s="220" t="n">
        <f aca="false">IF(E16&lt;3000,E16,0)</f>
        <v>0</v>
      </c>
      <c r="L16" s="219" t="str">
        <f aca="false">IF(AND(K16&gt;0,K16-J16&lt;99,K16-J16&gt;=0),1+K16-J16,"-")</f>
        <v>-</v>
      </c>
      <c r="M16" s="220" t="n">
        <f aca="false">VLOOKUP(G16,$B$27:$E$39,3,FALSE())</f>
        <v>0</v>
      </c>
      <c r="N16" s="220" t="n">
        <f aca="false">VLOOKUP(G16,$B$27:$E$39,4,FALSE())</f>
        <v>0</v>
      </c>
    </row>
    <row r="17" customFormat="false" ht="12.75" hidden="false" customHeight="false" outlineLevel="0" collapsed="false">
      <c r="B17" s="220" t="n">
        <v>5</v>
      </c>
      <c r="D17" s="221" t="str">
        <f aca="false">Antragsformular!N28</f>
        <v>Jahrzahl</v>
      </c>
      <c r="E17" s="221" t="str">
        <f aca="false">Antragsformular!P28</f>
        <v>Jahrzahl</v>
      </c>
      <c r="F17" s="213" t="s">
        <v>165</v>
      </c>
      <c r="G17" s="222" t="str">
        <f aca="false">Antragsformular!S28</f>
        <v>Funktion</v>
      </c>
      <c r="H17" s="223"/>
      <c r="J17" s="220" t="n">
        <f aca="false">IF(D17&lt;3000,D17,0)</f>
        <v>0</v>
      </c>
      <c r="K17" s="220" t="n">
        <f aca="false">IF(E17&lt;3000,E17,0)</f>
        <v>0</v>
      </c>
      <c r="L17" s="219" t="str">
        <f aca="false">IF(AND(K17&gt;0,K17-J17&lt;99,K17-J17&gt;=0),1+K17-J17,"-")</f>
        <v>-</v>
      </c>
      <c r="M17" s="220" t="n">
        <f aca="false">VLOOKUP(G17,$B$27:$E$39,3,FALSE())</f>
        <v>0</v>
      </c>
      <c r="N17" s="220" t="n">
        <f aca="false">VLOOKUP(G17,$B$27:$E$39,4,FALSE())</f>
        <v>0</v>
      </c>
    </row>
    <row r="18" customFormat="false" ht="12.75" hidden="false" customHeight="false" outlineLevel="0" collapsed="false">
      <c r="B18" s="220" t="n">
        <v>6</v>
      </c>
      <c r="D18" s="221" t="str">
        <f aca="false">Antragsformular!N29</f>
        <v>Jahrzahl</v>
      </c>
      <c r="E18" s="221" t="str">
        <f aca="false">Antragsformular!P29</f>
        <v>Jahrzahl</v>
      </c>
      <c r="F18" s="213" t="s">
        <v>165</v>
      </c>
      <c r="G18" s="222" t="str">
        <f aca="false">Antragsformular!S29</f>
        <v>Funktion</v>
      </c>
      <c r="H18" s="223"/>
      <c r="J18" s="220" t="n">
        <f aca="false">IF(D18&lt;3000,D18,0)</f>
        <v>0</v>
      </c>
      <c r="K18" s="220" t="n">
        <f aca="false">IF(E18&lt;3000,E18,0)</f>
        <v>0</v>
      </c>
      <c r="L18" s="219" t="str">
        <f aca="false">IF(AND(K18&gt;0,K18-J18&lt;99,K18-J18&gt;=0),1+K18-J18,"-")</f>
        <v>-</v>
      </c>
      <c r="M18" s="220" t="n">
        <f aca="false">VLOOKUP(G18,$B$27:$E$39,3,FALSE())</f>
        <v>0</v>
      </c>
      <c r="N18" s="220" t="n">
        <f aca="false">VLOOKUP(G18,$B$27:$E$39,4,FALSE())</f>
        <v>0</v>
      </c>
    </row>
    <row r="19" customFormat="false" ht="12.75" hidden="false" customHeight="false" outlineLevel="0" collapsed="false">
      <c r="B19" s="220" t="n">
        <v>7</v>
      </c>
      <c r="D19" s="221" t="str">
        <f aca="false">Antragsformular!N30</f>
        <v>Jahrzahl</v>
      </c>
      <c r="E19" s="221" t="str">
        <f aca="false">Antragsformular!P30</f>
        <v>Jahrzahl</v>
      </c>
      <c r="F19" s="213" t="s">
        <v>165</v>
      </c>
      <c r="G19" s="222" t="str">
        <f aca="false">Antragsformular!S30</f>
        <v>Funktion</v>
      </c>
      <c r="H19" s="223"/>
      <c r="J19" s="220" t="n">
        <f aca="false">IF(D19&lt;3000,D19,0)</f>
        <v>0</v>
      </c>
      <c r="K19" s="220" t="n">
        <f aca="false">IF(E19&lt;3000,E19,0)</f>
        <v>0</v>
      </c>
      <c r="L19" s="219" t="str">
        <f aca="false">IF(AND(K19&gt;0,K19-J19&lt;99,K19-J19&gt;=0),1+K19-J19,"-")</f>
        <v>-</v>
      </c>
      <c r="M19" s="220" t="n">
        <f aca="false">VLOOKUP(G19,$B$27:$E$39,3,FALSE())</f>
        <v>0</v>
      </c>
      <c r="N19" s="220" t="n">
        <f aca="false">VLOOKUP(G19,$B$27:$E$39,4,FALSE())</f>
        <v>0</v>
      </c>
    </row>
    <row r="20" customFormat="false" ht="12.75" hidden="false" customHeight="false" outlineLevel="0" collapsed="false">
      <c r="B20" s="220" t="n">
        <v>8</v>
      </c>
      <c r="D20" s="221" t="str">
        <f aca="false">Antragsformular!N31</f>
        <v>Jahrzahl</v>
      </c>
      <c r="E20" s="221" t="str">
        <f aca="false">Antragsformular!P31</f>
        <v>Jahrzahl</v>
      </c>
      <c r="F20" s="213" t="s">
        <v>165</v>
      </c>
      <c r="G20" s="222" t="str">
        <f aca="false">Antragsformular!S31</f>
        <v>Funktion</v>
      </c>
      <c r="H20" s="223"/>
      <c r="J20" s="220" t="n">
        <f aca="false">IF(D20&lt;3000,D20,0)</f>
        <v>0</v>
      </c>
      <c r="K20" s="220" t="n">
        <f aca="false">IF(E20&lt;3000,E20,0)</f>
        <v>0</v>
      </c>
      <c r="L20" s="219" t="str">
        <f aca="false">IF(AND(K20&gt;0,K20-J20&lt;99,K20-J20&gt;=0),1+K20-J20,"-")</f>
        <v>-</v>
      </c>
      <c r="M20" s="220" t="n">
        <f aca="false">VLOOKUP(G20,$B$27:$E$39,3,FALSE())</f>
        <v>0</v>
      </c>
      <c r="N20" s="220" t="n">
        <f aca="false">VLOOKUP(G20,$B$27:$E$39,4,FALSE())</f>
        <v>0</v>
      </c>
    </row>
    <row r="21" customFormat="false" ht="12.75" hidden="false" customHeight="false" outlineLevel="0" collapsed="false">
      <c r="B21" s="220" t="n">
        <v>9</v>
      </c>
      <c r="D21" s="221" t="str">
        <f aca="false">Antragsformular!N32</f>
        <v>Jahrzahl</v>
      </c>
      <c r="E21" s="221" t="str">
        <f aca="false">Antragsformular!P32</f>
        <v>Jahrzahl</v>
      </c>
      <c r="F21" s="213" t="s">
        <v>165</v>
      </c>
      <c r="G21" s="222" t="str">
        <f aca="false">Antragsformular!S32</f>
        <v>Funktion</v>
      </c>
      <c r="H21" s="223"/>
      <c r="J21" s="220" t="n">
        <f aca="false">IF(D21&lt;3000,D21,0)</f>
        <v>0</v>
      </c>
      <c r="K21" s="220" t="n">
        <f aca="false">IF(E21&lt;3000,E21,0)</f>
        <v>0</v>
      </c>
      <c r="L21" s="219" t="str">
        <f aca="false">IF(AND(K21&gt;0,K21-J21&lt;99,K21-J21&gt;=0),1+K21-J21,"-")</f>
        <v>-</v>
      </c>
      <c r="M21" s="220" t="n">
        <f aca="false">VLOOKUP(G21,$B$27:$E$39,3,FALSE())</f>
        <v>0</v>
      </c>
      <c r="N21" s="220" t="n">
        <f aca="false">VLOOKUP(G21,$B$27:$E$39,4,FALSE())</f>
        <v>0</v>
      </c>
    </row>
    <row r="22" customFormat="false" ht="12.75" hidden="false" customHeight="false" outlineLevel="0" collapsed="false">
      <c r="B22" s="219" t="n">
        <v>10</v>
      </c>
      <c r="D22" s="224" t="str">
        <f aca="false">Antragsformular!N33</f>
        <v>Jahrzahl</v>
      </c>
      <c r="E22" s="224" t="str">
        <f aca="false">Antragsformular!P33</f>
        <v>Jahrzahl</v>
      </c>
      <c r="F22" s="213" t="s">
        <v>165</v>
      </c>
      <c r="G22" s="225" t="str">
        <f aca="false">Antragsformular!S33</f>
        <v>Funktion</v>
      </c>
      <c r="H22" s="226"/>
      <c r="J22" s="219" t="n">
        <f aca="false">IF(D22&lt;3000,D22,0)</f>
        <v>0</v>
      </c>
      <c r="K22" s="219" t="n">
        <f aca="false">IF(E22&lt;3000,E22,0)</f>
        <v>0</v>
      </c>
      <c r="L22" s="219" t="str">
        <f aca="false">IF(AND(K22&gt;0,K22-J22&lt;99,K22-J22&gt;=0),1+K22-J22,"-")</f>
        <v>-</v>
      </c>
      <c r="M22" s="220" t="n">
        <f aca="false">VLOOKUP(G22,$B$27:$E$39,3,FALSE())</f>
        <v>0</v>
      </c>
      <c r="N22" s="220" t="n">
        <f aca="false">VLOOKUP(G22,$B$27:$E$39,4,FALSE())</f>
        <v>0</v>
      </c>
    </row>
    <row r="23" customFormat="false" ht="12.75" hidden="false" customHeight="false" outlineLevel="0" collapsed="false">
      <c r="L23" s="227" t="n">
        <f aca="false">SUM(L13:L22)</f>
        <v>0</v>
      </c>
      <c r="M23" s="228" t="s">
        <v>166</v>
      </c>
      <c r="N23" s="211"/>
      <c r="O23" s="212"/>
    </row>
    <row r="25" customFormat="false" ht="12.75" hidden="false" customHeight="false" outlineLevel="0" collapsed="false">
      <c r="B25" s="198" t="s">
        <v>167</v>
      </c>
      <c r="J25" s="198" t="s">
        <v>168</v>
      </c>
    </row>
    <row r="26" customFormat="false" ht="12.75" hidden="false" customHeight="false" outlineLevel="0" collapsed="false">
      <c r="D26" s="200" t="s">
        <v>169</v>
      </c>
      <c r="E26" s="200" t="s">
        <v>170</v>
      </c>
    </row>
    <row r="27" customFormat="false" ht="12.75" hidden="false" customHeight="false" outlineLevel="0" collapsed="false">
      <c r="B27" s="229" t="s">
        <v>47</v>
      </c>
      <c r="C27" s="218"/>
      <c r="D27" s="216" t="n">
        <v>0</v>
      </c>
      <c r="E27" s="216" t="n">
        <v>0</v>
      </c>
      <c r="G27" s="230"/>
      <c r="J27" s="198" t="s">
        <v>171</v>
      </c>
    </row>
    <row r="28" customFormat="false" ht="12.75" hidden="false" customHeight="false" outlineLevel="0" collapsed="false">
      <c r="B28" s="94" t="s">
        <v>126</v>
      </c>
      <c r="C28" s="223"/>
      <c r="D28" s="220" t="n">
        <v>1</v>
      </c>
      <c r="E28" s="220" t="s">
        <v>172</v>
      </c>
      <c r="J28" s="1" t="s">
        <v>173</v>
      </c>
      <c r="N28" s="200" t="n">
        <f aca="false">IF(MIN(J13:J22)&gt;N6-39,MIN(J13:J22),N6-39)</f>
        <v>1987</v>
      </c>
    </row>
    <row r="29" customFormat="false" ht="12.75" hidden="false" customHeight="false" outlineLevel="0" collapsed="false">
      <c r="B29" s="94" t="s">
        <v>129</v>
      </c>
      <c r="C29" s="223"/>
      <c r="D29" s="220" t="n">
        <v>1</v>
      </c>
      <c r="E29" s="220" t="s">
        <v>172</v>
      </c>
      <c r="J29" s="1" t="s">
        <v>174</v>
      </c>
      <c r="N29" s="200" t="str">
        <f aca="false">IF(MAX(K13:K22)&gt;0,MAX(K13:K22),"------")</f>
        <v>------</v>
      </c>
    </row>
    <row r="30" customFormat="false" ht="12.75" hidden="false" customHeight="false" outlineLevel="0" collapsed="false">
      <c r="B30" s="94" t="s">
        <v>132</v>
      </c>
      <c r="C30" s="223"/>
      <c r="D30" s="220" t="n">
        <v>2</v>
      </c>
      <c r="E30" s="220" t="s">
        <v>172</v>
      </c>
      <c r="N30" s="213"/>
    </row>
    <row r="31" customFormat="false" ht="12.75" hidden="false" customHeight="false" outlineLevel="0" collapsed="false">
      <c r="B31" s="94" t="s">
        <v>133</v>
      </c>
      <c r="C31" s="223"/>
      <c r="D31" s="220" t="n">
        <v>2</v>
      </c>
      <c r="E31" s="220" t="s">
        <v>172</v>
      </c>
      <c r="J31" s="198" t="s">
        <v>175</v>
      </c>
      <c r="N31" s="213"/>
    </row>
    <row r="32" customFormat="false" ht="12.75" hidden="false" customHeight="false" outlineLevel="0" collapsed="false">
      <c r="B32" s="94" t="s">
        <v>134</v>
      </c>
      <c r="C32" s="223"/>
      <c r="D32" s="220" t="n">
        <v>3</v>
      </c>
      <c r="E32" s="220" t="s">
        <v>172</v>
      </c>
      <c r="J32" s="1" t="s">
        <v>176</v>
      </c>
      <c r="N32" s="231" t="n">
        <f aca="false">MIN(D13:D22)</f>
        <v>0</v>
      </c>
    </row>
    <row r="33" customFormat="false" ht="12.75" hidden="false" customHeight="false" outlineLevel="0" collapsed="false">
      <c r="B33" s="94" t="s">
        <v>135</v>
      </c>
      <c r="C33" s="223"/>
      <c r="D33" s="220" t="n">
        <v>1</v>
      </c>
      <c r="E33" s="220" t="s">
        <v>177</v>
      </c>
      <c r="J33" s="1" t="s">
        <v>178</v>
      </c>
      <c r="N33" s="200" t="n">
        <f aca="false">IF($J$8=1,N28,N32)</f>
        <v>1987</v>
      </c>
    </row>
    <row r="34" customFormat="false" ht="12.75" hidden="false" customHeight="false" outlineLevel="0" collapsed="false">
      <c r="B34" s="94" t="s">
        <v>136</v>
      </c>
      <c r="C34" s="223"/>
      <c r="D34" s="220" t="n">
        <v>1</v>
      </c>
      <c r="E34" s="220" t="s">
        <v>177</v>
      </c>
      <c r="J34" s="1" t="s">
        <v>179</v>
      </c>
      <c r="N34" s="200" t="n">
        <f aca="false">YEAR(J6)</f>
        <v>2026</v>
      </c>
    </row>
    <row r="35" customFormat="false" ht="12.75" hidden="false" customHeight="false" outlineLevel="0" collapsed="false">
      <c r="B35" s="94" t="s">
        <v>137</v>
      </c>
      <c r="C35" s="223"/>
      <c r="D35" s="220" t="n">
        <v>1</v>
      </c>
      <c r="E35" s="220" t="s">
        <v>177</v>
      </c>
    </row>
    <row r="36" customFormat="false" ht="12.75" hidden="false" customHeight="false" outlineLevel="0" collapsed="false">
      <c r="B36" s="94" t="s">
        <v>138</v>
      </c>
      <c r="C36" s="223"/>
      <c r="D36" s="220" t="n">
        <v>2</v>
      </c>
      <c r="E36" s="220" t="s">
        <v>177</v>
      </c>
    </row>
    <row r="37" customFormat="false" ht="12.75" hidden="false" customHeight="false" outlineLevel="0" collapsed="false">
      <c r="B37" s="94" t="s">
        <v>48</v>
      </c>
      <c r="C37" s="223"/>
      <c r="D37" s="220" t="n">
        <v>2</v>
      </c>
      <c r="E37" s="220" t="s">
        <v>177</v>
      </c>
    </row>
    <row r="38" customFormat="false" ht="12.75" hidden="false" customHeight="false" outlineLevel="0" collapsed="false">
      <c r="B38" s="94" t="s">
        <v>139</v>
      </c>
      <c r="C38" s="223"/>
      <c r="D38" s="220" t="n">
        <v>3</v>
      </c>
      <c r="E38" s="220" t="s">
        <v>177</v>
      </c>
    </row>
    <row r="39" customFormat="false" ht="12.75" hidden="false" customHeight="false" outlineLevel="0" collapsed="false">
      <c r="B39" s="232" t="s">
        <v>122</v>
      </c>
      <c r="C39" s="226"/>
      <c r="D39" s="219" t="n">
        <v>0</v>
      </c>
      <c r="E39" s="219" t="n">
        <v>0</v>
      </c>
    </row>
    <row r="41" customFormat="false" ht="12.75" hidden="false" customHeight="false" outlineLevel="0" collapsed="false">
      <c r="B41" s="198" t="s">
        <v>180</v>
      </c>
    </row>
    <row r="42" customFormat="false" ht="12.75" hidden="false" customHeight="false" outlineLevel="0" collapsed="false">
      <c r="B42" s="233" t="s">
        <v>111</v>
      </c>
      <c r="D42" s="233" t="s">
        <v>112</v>
      </c>
    </row>
    <row r="43" customFormat="false" ht="12.75" hidden="false" customHeight="false" outlineLevel="0" collapsed="false">
      <c r="B43" s="229" t="s">
        <v>26</v>
      </c>
      <c r="C43" s="218"/>
      <c r="D43" s="216" t="n">
        <v>1</v>
      </c>
    </row>
    <row r="44" customFormat="false" ht="12.75" hidden="false" customHeight="false" outlineLevel="0" collapsed="false">
      <c r="B44" s="94" t="s">
        <v>181</v>
      </c>
      <c r="C44" s="223"/>
      <c r="D44" s="220" t="n">
        <v>2</v>
      </c>
    </row>
    <row r="45" customFormat="false" ht="12.75" hidden="false" customHeight="false" outlineLevel="0" collapsed="false">
      <c r="B45" s="94" t="s">
        <v>121</v>
      </c>
      <c r="C45" s="223"/>
      <c r="D45" s="220" t="n">
        <v>2</v>
      </c>
    </row>
    <row r="46" customFormat="false" ht="12.75" hidden="false" customHeight="false" outlineLevel="0" collapsed="false">
      <c r="B46" s="94" t="s">
        <v>127</v>
      </c>
      <c r="C46" s="223"/>
      <c r="D46" s="220" t="n">
        <v>3</v>
      </c>
    </row>
    <row r="47" customFormat="false" ht="12.75" hidden="false" customHeight="false" outlineLevel="0" collapsed="false">
      <c r="B47" s="104" t="s">
        <v>122</v>
      </c>
      <c r="C47" s="226"/>
      <c r="D47" s="219" t="n">
        <v>0</v>
      </c>
    </row>
    <row r="49" customFormat="false" ht="12.75" hidden="false" customHeight="false" outlineLevel="0" collapsed="false">
      <c r="A49" s="198" t="s">
        <v>182</v>
      </c>
    </row>
    <row r="50" customFormat="false" ht="12.75" hidden="false" customHeight="false" outlineLevel="0" collapsed="false">
      <c r="A50" s="198"/>
    </row>
    <row r="51" s="198" customFormat="true" ht="12.75" hidden="false" customHeight="false" outlineLevel="0" collapsed="false">
      <c r="D51" s="198" t="s">
        <v>183</v>
      </c>
      <c r="J51" s="198" t="s">
        <v>184</v>
      </c>
    </row>
    <row r="52" customFormat="false" ht="12.75" hidden="false" customHeight="false" outlineLevel="0" collapsed="false">
      <c r="A52" s="1" t="s">
        <v>185</v>
      </c>
      <c r="L52" s="1" t="s">
        <v>186</v>
      </c>
    </row>
    <row r="53" customFormat="false" ht="12.75" hidden="false" customHeight="false" outlineLevel="0" collapsed="false">
      <c r="A53" s="199" t="s">
        <v>187</v>
      </c>
      <c r="D53" s="200" t="n">
        <f aca="false">BerechnungTab!E13</f>
        <v>1987</v>
      </c>
      <c r="J53" s="234" t="n">
        <f aca="false">DATE(D53,1,1)</f>
        <v>31778</v>
      </c>
      <c r="K53" s="222"/>
      <c r="L53" s="1" t="s">
        <v>188</v>
      </c>
      <c r="O53" s="201" t="str">
        <f aca="false">IF(AND(H7&gt;=0,H8&gt;=0),"","Achtung nicht für laufende Fristen!")</f>
        <v/>
      </c>
      <c r="P53" s="235"/>
      <c r="Q53" s="202"/>
    </row>
    <row r="54" customFormat="false" ht="12.75" hidden="false" customHeight="false" outlineLevel="0" collapsed="false">
      <c r="A54" s="199" t="s">
        <v>189</v>
      </c>
      <c r="D54" s="200" t="n">
        <f aca="false">BerechnungTab!F13</f>
        <v>2026</v>
      </c>
      <c r="J54" s="234" t="n">
        <f aca="false">DATE(D54,12,31)</f>
        <v>46387</v>
      </c>
      <c r="K54" s="222"/>
      <c r="L54" s="1" t="s">
        <v>190</v>
      </c>
    </row>
    <row r="55" customFormat="false" ht="12.75" hidden="false" customHeight="false" outlineLevel="0" collapsed="false">
      <c r="D55" s="213"/>
      <c r="J55" s="213"/>
    </row>
    <row r="56" customFormat="false" ht="12.75" hidden="false" customHeight="false" outlineLevel="0" collapsed="false">
      <c r="A56" s="1" t="s">
        <v>191</v>
      </c>
      <c r="D56" s="236" t="n">
        <f aca="false">BerechnungTab!E22</f>
        <v>0</v>
      </c>
      <c r="J56" s="236" t="str">
        <f aca="false">IF(D56&gt;0,D56," ---- ")</f>
        <v> ---- </v>
      </c>
    </row>
    <row r="57" customFormat="false" ht="12.75" hidden="false" customHeight="false" outlineLevel="0" collapsed="false">
      <c r="D57" s="213"/>
      <c r="J57" s="213"/>
    </row>
    <row r="58" customFormat="false" ht="12.75" hidden="false" customHeight="false" outlineLevel="0" collapsed="false">
      <c r="A58" s="1" t="s">
        <v>110</v>
      </c>
      <c r="D58" s="213"/>
      <c r="J58" s="213"/>
    </row>
    <row r="59" customFormat="false" ht="12.75" hidden="false" customHeight="false" outlineLevel="0" collapsed="false">
      <c r="A59" s="199" t="s">
        <v>117</v>
      </c>
      <c r="D59" s="236" t="n">
        <f aca="false">BerechnungTab!E19</f>
        <v>0</v>
      </c>
      <c r="J59" s="200" t="str">
        <f aca="false">IF(D59&gt;0,D59," ---- ")</f>
        <v> ---- </v>
      </c>
    </row>
    <row r="60" customFormat="false" ht="12.75" hidden="false" customHeight="false" outlineLevel="0" collapsed="false">
      <c r="A60" s="199" t="s">
        <v>118</v>
      </c>
      <c r="D60" s="200" t="n">
        <f aca="false">BerechnungTab!E29</f>
        <v>0</v>
      </c>
      <c r="J60" s="200" t="str">
        <f aca="false">IF(D60&gt;0,D60," ---- ")</f>
        <v> ---- </v>
      </c>
    </row>
    <row r="61" customFormat="false" ht="12.75" hidden="false" customHeight="false" outlineLevel="0" collapsed="false">
      <c r="D61" s="213"/>
      <c r="J61" s="213"/>
    </row>
    <row r="62" customFormat="false" ht="12.75" hidden="false" customHeight="false" outlineLevel="0" collapsed="false">
      <c r="A62" s="1" t="s">
        <v>69</v>
      </c>
      <c r="D62" s="209"/>
      <c r="E62" s="237" t="str">
        <f aca="false">BerechnungTab!E28</f>
        <v>Noch keine Medaille</v>
      </c>
      <c r="F62" s="202"/>
      <c r="J62" s="209"/>
      <c r="K62" s="237" t="str">
        <f aca="false">E62</f>
        <v>Noch keine Medaille</v>
      </c>
      <c r="L62" s="202"/>
    </row>
    <row r="63" customFormat="false" ht="12.75" hidden="false" customHeight="false" outlineLevel="0" collapsed="false">
      <c r="A63" s="1" t="s">
        <v>70</v>
      </c>
      <c r="D63" s="238" t="n">
        <f aca="false">BerechnungTab!E32</f>
        <v>2027</v>
      </c>
      <c r="J63" s="236" t="n">
        <f aca="false">IF(D63&gt;0,D63," ----- ")</f>
        <v>2027</v>
      </c>
    </row>
    <row r="67" customFormat="false" ht="12.75" hidden="false" customHeight="false" outlineLevel="0" collapsed="false">
      <c r="A67" s="198" t="s">
        <v>192</v>
      </c>
    </row>
    <row r="69" s="198" customFormat="true" ht="12.75" hidden="false" customHeight="false" outlineLevel="0" collapsed="false">
      <c r="D69" s="198" t="s">
        <v>183</v>
      </c>
      <c r="J69" s="198" t="s">
        <v>193</v>
      </c>
    </row>
    <row r="70" customFormat="false" ht="12.75" hidden="false" customHeight="false" outlineLevel="0" collapsed="false">
      <c r="A70" s="1" t="s">
        <v>194</v>
      </c>
      <c r="D70" s="200" t="n">
        <f aca="false">BerechnungTab!E16</f>
        <v>0</v>
      </c>
      <c r="J70" s="200"/>
    </row>
    <row r="71" customFormat="false" ht="12.75" hidden="false" customHeight="false" outlineLevel="0" collapsed="false">
      <c r="A71" s="1" t="s">
        <v>195</v>
      </c>
      <c r="D71" s="200" t="n">
        <f aca="false">BerechnungTab!E15</f>
        <v>0</v>
      </c>
      <c r="J71" s="2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V88"/>
  <sheetViews>
    <sheetView showFormulas="false" showGridLines="true" showRowColHeaders="fals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4.41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7" min="7" style="240" width="2.42"/>
    <col collapsed="false" customWidth="true" hidden="false" outlineLevel="0" max="13" min="8" style="0" width="6.13"/>
    <col collapsed="false" customWidth="true" hidden="false" outlineLevel="0" max="14" min="14" style="142" width="7.14"/>
    <col collapsed="false" customWidth="true" hidden="false" outlineLevel="0" max="26" min="15" style="142" width="6.13"/>
    <col collapsed="false" customWidth="true" hidden="false" outlineLevel="0" max="98" min="27" style="0" width="6.13"/>
  </cols>
  <sheetData>
    <row r="1" customFormat="false" ht="15.75" hidden="false" customHeight="false" outlineLevel="0" collapsed="false">
      <c r="A1" s="241" t="s">
        <v>196</v>
      </c>
      <c r="B1" s="241"/>
      <c r="H1" s="0" t="s">
        <v>197</v>
      </c>
      <c r="K1" s="149"/>
    </row>
    <row r="2" customFormat="false" ht="12.75" hidden="false" customHeight="false" outlineLevel="0" collapsed="false">
      <c r="A2" s="242" t="s">
        <v>198</v>
      </c>
      <c r="B2" s="242"/>
      <c r="H2" s="243"/>
      <c r="I2" s="244"/>
      <c r="J2" s="245" t="s">
        <v>199</v>
      </c>
      <c r="K2" s="244"/>
      <c r="L2" s="244"/>
      <c r="M2" s="246"/>
      <c r="O2" s="247"/>
      <c r="P2" s="245"/>
      <c r="Q2" s="245" t="s">
        <v>200</v>
      </c>
      <c r="R2" s="245"/>
      <c r="S2" s="245"/>
      <c r="T2" s="248"/>
      <c r="U2" s="247"/>
      <c r="V2" s="245"/>
      <c r="W2" s="245" t="s">
        <v>201</v>
      </c>
      <c r="X2" s="245"/>
      <c r="Y2" s="245"/>
      <c r="Z2" s="248"/>
      <c r="AA2" s="247"/>
      <c r="AB2" s="245"/>
      <c r="AC2" s="245" t="s">
        <v>202</v>
      </c>
      <c r="AD2" s="245"/>
      <c r="AE2" s="245"/>
      <c r="AF2" s="248"/>
      <c r="AG2" s="247"/>
      <c r="AH2" s="245"/>
      <c r="AI2" s="245" t="s">
        <v>203</v>
      </c>
      <c r="AJ2" s="245"/>
      <c r="AK2" s="245"/>
      <c r="AL2" s="248"/>
      <c r="AM2" s="247"/>
      <c r="AN2" s="245"/>
      <c r="AO2" s="245" t="s">
        <v>204</v>
      </c>
      <c r="AP2" s="245"/>
      <c r="AQ2" s="245"/>
      <c r="AR2" s="248"/>
      <c r="AS2" s="247"/>
      <c r="AT2" s="245"/>
      <c r="AU2" s="245" t="s">
        <v>205</v>
      </c>
      <c r="AV2" s="245"/>
      <c r="AW2" s="245"/>
      <c r="AX2" s="248"/>
      <c r="AY2" s="247"/>
      <c r="AZ2" s="245"/>
      <c r="BA2" s="245" t="s">
        <v>206</v>
      </c>
      <c r="BB2" s="245"/>
      <c r="BC2" s="245"/>
      <c r="BD2" s="248"/>
      <c r="BE2" s="247"/>
      <c r="BF2" s="245"/>
      <c r="BG2" s="245" t="s">
        <v>207</v>
      </c>
      <c r="BH2" s="245"/>
      <c r="BI2" s="245"/>
      <c r="BJ2" s="248"/>
      <c r="BK2" s="247"/>
      <c r="BL2" s="245"/>
      <c r="BM2" s="245" t="s">
        <v>208</v>
      </c>
      <c r="BN2" s="245"/>
      <c r="BO2" s="245"/>
      <c r="BP2" s="248"/>
      <c r="BQ2" s="247"/>
      <c r="BR2" s="245"/>
      <c r="BS2" s="245" t="s">
        <v>209</v>
      </c>
      <c r="BT2" s="245"/>
      <c r="BU2" s="245"/>
      <c r="BV2" s="248"/>
    </row>
    <row r="3" customFormat="false" ht="12.75" hidden="false" customHeight="false" outlineLevel="0" collapsed="false">
      <c r="H3" s="245" t="s">
        <v>210</v>
      </c>
      <c r="I3" s="245" t="s">
        <v>211</v>
      </c>
      <c r="J3" s="245" t="s">
        <v>212</v>
      </c>
      <c r="K3" s="245" t="s">
        <v>213</v>
      </c>
      <c r="L3" s="245" t="s">
        <v>214</v>
      </c>
      <c r="M3" s="248" t="s">
        <v>215</v>
      </c>
      <c r="N3" s="157" t="s">
        <v>216</v>
      </c>
      <c r="O3" s="245" t="s">
        <v>210</v>
      </c>
      <c r="P3" s="245" t="s">
        <v>211</v>
      </c>
      <c r="Q3" s="245" t="s">
        <v>212</v>
      </c>
      <c r="R3" s="245" t="s">
        <v>213</v>
      </c>
      <c r="S3" s="245" t="s">
        <v>214</v>
      </c>
      <c r="T3" s="248" t="s">
        <v>215</v>
      </c>
      <c r="U3" s="245" t="s">
        <v>210</v>
      </c>
      <c r="V3" s="245" t="s">
        <v>211</v>
      </c>
      <c r="W3" s="245" t="s">
        <v>212</v>
      </c>
      <c r="X3" s="245" t="s">
        <v>213</v>
      </c>
      <c r="Y3" s="245" t="s">
        <v>214</v>
      </c>
      <c r="Z3" s="245" t="s">
        <v>215</v>
      </c>
      <c r="AA3" s="249" t="s">
        <v>210</v>
      </c>
      <c r="AB3" s="245" t="s">
        <v>211</v>
      </c>
      <c r="AC3" s="245" t="s">
        <v>212</v>
      </c>
      <c r="AD3" s="245" t="s">
        <v>213</v>
      </c>
      <c r="AE3" s="245" t="s">
        <v>214</v>
      </c>
      <c r="AF3" s="248" t="s">
        <v>215</v>
      </c>
      <c r="AG3" s="249" t="s">
        <v>210</v>
      </c>
      <c r="AH3" s="245" t="s">
        <v>211</v>
      </c>
      <c r="AI3" s="245" t="s">
        <v>212</v>
      </c>
      <c r="AJ3" s="245" t="s">
        <v>213</v>
      </c>
      <c r="AK3" s="245" t="s">
        <v>214</v>
      </c>
      <c r="AL3" s="248" t="s">
        <v>215</v>
      </c>
      <c r="AM3" s="249" t="s">
        <v>210</v>
      </c>
      <c r="AN3" s="245" t="s">
        <v>211</v>
      </c>
      <c r="AO3" s="245" t="s">
        <v>212</v>
      </c>
      <c r="AP3" s="245" t="s">
        <v>213</v>
      </c>
      <c r="AQ3" s="245" t="s">
        <v>214</v>
      </c>
      <c r="AR3" s="248" t="s">
        <v>215</v>
      </c>
      <c r="AS3" s="249" t="s">
        <v>210</v>
      </c>
      <c r="AT3" s="245" t="s">
        <v>211</v>
      </c>
      <c r="AU3" s="245" t="s">
        <v>212</v>
      </c>
      <c r="AV3" s="245" t="s">
        <v>213</v>
      </c>
      <c r="AW3" s="245" t="s">
        <v>214</v>
      </c>
      <c r="AX3" s="248" t="s">
        <v>215</v>
      </c>
      <c r="AY3" s="249" t="s">
        <v>210</v>
      </c>
      <c r="AZ3" s="245" t="s">
        <v>211</v>
      </c>
      <c r="BA3" s="245" t="s">
        <v>212</v>
      </c>
      <c r="BB3" s="245" t="s">
        <v>213</v>
      </c>
      <c r="BC3" s="245" t="s">
        <v>214</v>
      </c>
      <c r="BD3" s="248" t="s">
        <v>215</v>
      </c>
      <c r="BE3" s="249" t="s">
        <v>210</v>
      </c>
      <c r="BF3" s="245" t="s">
        <v>211</v>
      </c>
      <c r="BG3" s="245" t="s">
        <v>212</v>
      </c>
      <c r="BH3" s="245" t="s">
        <v>213</v>
      </c>
      <c r="BI3" s="245" t="s">
        <v>214</v>
      </c>
      <c r="BJ3" s="248" t="s">
        <v>215</v>
      </c>
      <c r="BK3" s="249" t="s">
        <v>210</v>
      </c>
      <c r="BL3" s="245" t="s">
        <v>211</v>
      </c>
      <c r="BM3" s="245" t="s">
        <v>212</v>
      </c>
      <c r="BN3" s="245" t="s">
        <v>213</v>
      </c>
      <c r="BO3" s="245" t="s">
        <v>214</v>
      </c>
      <c r="BP3" s="248" t="s">
        <v>215</v>
      </c>
      <c r="BQ3" s="249" t="s">
        <v>210</v>
      </c>
      <c r="BR3" s="245" t="s">
        <v>211</v>
      </c>
      <c r="BS3" s="245" t="s">
        <v>212</v>
      </c>
      <c r="BT3" s="245" t="s">
        <v>213</v>
      </c>
      <c r="BU3" s="245" t="s">
        <v>214</v>
      </c>
      <c r="BV3" s="248" t="s">
        <v>215</v>
      </c>
    </row>
    <row r="4" customFormat="false" ht="15.75" hidden="false" customHeight="false" outlineLevel="0" collapsed="false">
      <c r="A4" s="241" t="s">
        <v>85</v>
      </c>
      <c r="B4" s="241"/>
      <c r="H4" s="154" t="n">
        <f aca="false">O4+U4+AA4+AG4+AM4+AS4+AY4+BE4+BK4+BQ4</f>
        <v>0</v>
      </c>
      <c r="I4" s="154" t="n">
        <f aca="false">P4+V4+AB4+AH4+AN4+AT4+AZ4+BF4+BL4+BR4</f>
        <v>0</v>
      </c>
      <c r="J4" s="154" t="n">
        <f aca="false">Q4+W4+AC4+AI4+AO4+AU4+BA4+BG4+BM4+BS4</f>
        <v>0</v>
      </c>
      <c r="K4" s="154" t="n">
        <f aca="false">R4+X4+AD4+AJ4+AP4+AV4+BB4+BH4+BN4+BT4</f>
        <v>0</v>
      </c>
      <c r="L4" s="154" t="n">
        <f aca="false">S4+Y4+AE4+AK4+AQ4+AW4+BC4+BI4+BO4+BU4</f>
        <v>0</v>
      </c>
      <c r="M4" s="154" t="n">
        <f aca="false">T4+Z4+AF4+AL4+AR4+AX4+BD4+BJ4+BP4+BV4</f>
        <v>0</v>
      </c>
      <c r="N4" s="154" t="n">
        <f aca="false">Transfer!N28</f>
        <v>1987</v>
      </c>
      <c r="O4" s="155" t="n">
        <f aca="false">IF(AND($N4&gt;Transfer!$J$13-1,BerechnungTab!$N4&lt;Transfer!$K$13+1,Transfer!$M$13=1,Transfer!$N$13="vs"),1,0)</f>
        <v>0</v>
      </c>
      <c r="P4" s="184" t="n">
        <f aca="false">IF(AND($N4&gt;Transfer!$J$13-1,BerechnungTab!$N4&lt;Transfer!$K$13+1,Transfer!$M$13=1,Transfer!$N$13="nv"),1,0)</f>
        <v>0</v>
      </c>
      <c r="Q4" s="184" t="n">
        <f aca="false">IF(AND($N4&gt;Transfer!$J$13-1,BerechnungTab!$N4&lt;Transfer!$K$13+1,Transfer!$M$13=2,Transfer!$N$13="vs"),1,0)</f>
        <v>0</v>
      </c>
      <c r="R4" s="184" t="n">
        <f aca="false">IF(AND($N4&gt;Transfer!$J$13-1,BerechnungTab!$N4&lt;Transfer!$K$13+1,Transfer!$M$13=2,Transfer!$N$13="nv"),1,0)</f>
        <v>0</v>
      </c>
      <c r="S4" s="184" t="n">
        <f aca="false">IF(AND($N4&gt;Transfer!$J$13-1,BerechnungTab!$N4&lt;Transfer!$K$13+1,Transfer!$M$13=3,Transfer!$N$13="vs"),1,0)</f>
        <v>0</v>
      </c>
      <c r="T4" s="250" t="n">
        <f aca="false">IF(AND($N4&gt;Transfer!$J$13-1,BerechnungTab!$N4&lt;Transfer!$K$13+1,Transfer!$M$13=3,Transfer!$N$13="nv"),1,0)</f>
        <v>0</v>
      </c>
      <c r="U4" s="155" t="n">
        <f aca="false">IF(AND($N4&gt;Transfer!$J$14-1,BerechnungTab!$N4&lt;Transfer!$K$14+1,Transfer!$M$14=1,Transfer!$N$14="vs"),1,0)</f>
        <v>0</v>
      </c>
      <c r="V4" s="184" t="n">
        <f aca="false">IF(AND($N4&gt;Transfer!$J$14-1,BerechnungTab!$N4&lt;Transfer!$K$14+1,Transfer!$M$14=1,Transfer!$N$14="nv"),1,0)</f>
        <v>0</v>
      </c>
      <c r="W4" s="184" t="n">
        <f aca="false">IF(AND($N4&gt;Transfer!$J$14-1,BerechnungTab!$N4&lt;Transfer!$K$14+1,Transfer!$M$14=2,Transfer!$N$14="vs"),1,0)</f>
        <v>0</v>
      </c>
      <c r="X4" s="184" t="n">
        <f aca="false">IF(AND($N4&gt;Transfer!$J$14-1,BerechnungTab!$N4&lt;Transfer!$K$14+1,Transfer!$M$14=2,Transfer!$N$14="nv"),1,0)</f>
        <v>0</v>
      </c>
      <c r="Y4" s="184" t="n">
        <f aca="false">IF(AND($N4&gt;Transfer!$J$14-1,BerechnungTab!$N4&lt;Transfer!$K$14+1,Transfer!$M$14=3,Transfer!$N$14="vs"),1,0)</f>
        <v>0</v>
      </c>
      <c r="Z4" s="250" t="n">
        <f aca="false">IF(AND($N4&gt;Transfer!$J$14-1,BerechnungTab!$N4&lt;Transfer!$K$14+1,Transfer!$M$14=3,Transfer!$N$14="nv"),1,0)</f>
        <v>0</v>
      </c>
      <c r="AA4" s="155" t="n">
        <f aca="false">IF(AND($N4&gt;Transfer!$J$15-1,BerechnungTab!$N4&lt;Transfer!$K$15+1,Transfer!$M$15=1,Transfer!$N$15="vs"),1,0)</f>
        <v>0</v>
      </c>
      <c r="AB4" s="184" t="n">
        <f aca="false">IF(AND($N4&gt;Transfer!$J$15-1,BerechnungTab!$N4&lt;Transfer!$K$15+1,Transfer!$M$15=1,Transfer!$N$15="nv"),1,0)</f>
        <v>0</v>
      </c>
      <c r="AC4" s="184" t="n">
        <f aca="false">IF(AND($N4&gt;Transfer!$J$15-1,BerechnungTab!$N4&lt;Transfer!$K$15+1,Transfer!$M$15=2,Transfer!$N$15="vs"),1,0)</f>
        <v>0</v>
      </c>
      <c r="AD4" s="184" t="n">
        <f aca="false">IF(AND($N4&gt;Transfer!$J$15-1,BerechnungTab!$N4&lt;Transfer!$K$15+1,Transfer!$M$15=2,Transfer!$N$15="nv"),1,0)</f>
        <v>0</v>
      </c>
      <c r="AE4" s="184" t="n">
        <f aca="false">IF(AND($N4&gt;Transfer!$J$15-1,BerechnungTab!$N4&lt;Transfer!$K$15+1,Transfer!$M$15=3,Transfer!$N$15="vs"),1,0)</f>
        <v>0</v>
      </c>
      <c r="AF4" s="250" t="n">
        <f aca="false">IF(AND($N4&gt;Transfer!$J$15-1,BerechnungTab!$N4&lt;Transfer!$K$15+1,Transfer!$M$15=3,Transfer!$N$15="nv"),1,0)</f>
        <v>0</v>
      </c>
      <c r="AG4" s="155" t="n">
        <f aca="false">IF(AND($N4&gt;Transfer!$J$16-1,BerechnungTab!$N4&lt;Transfer!$K$16+1,Transfer!$M$16=1,Transfer!$N$16="vs"),1,0)</f>
        <v>0</v>
      </c>
      <c r="AH4" s="184" t="n">
        <f aca="false">IF(AND($N4&gt;Transfer!$J$16-1,BerechnungTab!$N4&lt;Transfer!$K$16+1,Transfer!$M$16=1,Transfer!$N$16="nv"),1,0)</f>
        <v>0</v>
      </c>
      <c r="AI4" s="184" t="n">
        <f aca="false">IF(AND($N4&gt;Transfer!$J$16-1,BerechnungTab!$N4&lt;Transfer!$K$16+1,Transfer!$M$16=2,Transfer!$N$16="vs"),1,0)</f>
        <v>0</v>
      </c>
      <c r="AJ4" s="184" t="n">
        <f aca="false">IF(AND($N4&gt;Transfer!$J$16-1,BerechnungTab!$N4&lt;Transfer!$K$16+1,Transfer!$M$16=2,Transfer!$N$16="nv"),1,0)</f>
        <v>0</v>
      </c>
      <c r="AK4" s="184" t="n">
        <f aca="false">IF(AND($N4&gt;Transfer!$J$16-1,BerechnungTab!$N4&lt;Transfer!$K$16+1,Transfer!$M$16=3,Transfer!$N$16="vs"),1,0)</f>
        <v>0</v>
      </c>
      <c r="AL4" s="250" t="n">
        <f aca="false">IF(AND($N4&gt;Transfer!$J$16-1,BerechnungTab!$N4&lt;Transfer!$K$16+1,Transfer!$M$16=3,Transfer!$N$16="nv"),1,0)</f>
        <v>0</v>
      </c>
      <c r="AM4" s="155" t="n">
        <f aca="false">IF(AND($N4&gt;Transfer!$J$17-1,BerechnungTab!$N4&lt;Transfer!$K$17+1,Transfer!$M$17=1,Transfer!$N$17="vs"),1,0)</f>
        <v>0</v>
      </c>
      <c r="AN4" s="184" t="n">
        <f aca="false">IF(AND($N4&gt;Transfer!$J$17-1,BerechnungTab!$N4&lt;Transfer!$K$17+1,Transfer!$M$17=1,Transfer!$N$17="nv"),1,0)</f>
        <v>0</v>
      </c>
      <c r="AO4" s="184" t="n">
        <f aca="false">IF(AND($N4&gt;Transfer!$J$17-1,BerechnungTab!$N4&lt;Transfer!$K$17+1,Transfer!$M$17=2,Transfer!$N$17="vs"),1,0)</f>
        <v>0</v>
      </c>
      <c r="AP4" s="184" t="n">
        <f aca="false">IF(AND($N4&gt;Transfer!$J$17-1,BerechnungTab!$N4&lt;Transfer!$K$17+1,Transfer!$M$17=2,Transfer!$N$17="nv"),1,0)</f>
        <v>0</v>
      </c>
      <c r="AQ4" s="184" t="n">
        <f aca="false">IF(AND($N4&gt;Transfer!$J$17-1,BerechnungTab!$N4&lt;Transfer!$K$17+1,Transfer!$M$17=3,Transfer!$N$17="vs"),1,0)</f>
        <v>0</v>
      </c>
      <c r="AR4" s="250" t="n">
        <f aca="false">IF(AND($N4&gt;Transfer!$J$17-1,BerechnungTab!$N4&lt;Transfer!$K$17+1,Transfer!$M$17=3,Transfer!$N$17="nv"),1,0)</f>
        <v>0</v>
      </c>
      <c r="AS4" s="155" t="n">
        <f aca="false">IF(AND($N4&gt;Transfer!$J$18-1,BerechnungTab!$N4&lt;Transfer!$K$18+1,Transfer!$M$18=1,Transfer!$N$18="vs"),1,0)</f>
        <v>0</v>
      </c>
      <c r="AT4" s="184" t="n">
        <f aca="false">IF(AND($N4&gt;Transfer!$J$18-1,BerechnungTab!$N4&lt;Transfer!$K$18+1,Transfer!$M$18=1,Transfer!$N$18="nv"),1,0)</f>
        <v>0</v>
      </c>
      <c r="AU4" s="184" t="n">
        <f aca="false">IF(AND($N4&gt;Transfer!$J$18-1,BerechnungTab!$N4&lt;Transfer!$K$18+1,Transfer!$M$18=2,Transfer!$N$18="vs"),1,0)</f>
        <v>0</v>
      </c>
      <c r="AV4" s="184" t="n">
        <f aca="false">IF(AND($N4&gt;Transfer!$J$18-1,BerechnungTab!$N4&lt;Transfer!$K$18+1,Transfer!$M$18=2,Transfer!$N$18="nv"),1,0)</f>
        <v>0</v>
      </c>
      <c r="AW4" s="184" t="n">
        <f aca="false">IF(AND($N4&gt;Transfer!$J$18-1,BerechnungTab!$N4&lt;Transfer!$K$18+1,Transfer!$M$18=3,Transfer!$N$18="vs"),1,0)</f>
        <v>0</v>
      </c>
      <c r="AX4" s="250" t="n">
        <f aca="false">IF(AND($N4&gt;Transfer!$J$18-1,BerechnungTab!$N4&lt;Transfer!$K$18+1,Transfer!$M$18=3,Transfer!$N$18="nv"),1,0)</f>
        <v>0</v>
      </c>
      <c r="AY4" s="155" t="n">
        <f aca="false">IF(AND($N4&gt;Transfer!$J$19-1,BerechnungTab!$N4&lt;Transfer!$K$19+1,Transfer!$M$19=1,Transfer!$N$19="vs"),1,0)</f>
        <v>0</v>
      </c>
      <c r="AZ4" s="184" t="n">
        <f aca="false">IF(AND($N4&gt;Transfer!$J$19-1,BerechnungTab!$N4&lt;Transfer!$K$19+1,Transfer!$M$19=1,Transfer!$N$19="nv"),1,0)</f>
        <v>0</v>
      </c>
      <c r="BA4" s="184" t="n">
        <f aca="false">IF(AND($N4&gt;Transfer!$J$19-1,BerechnungTab!$N4&lt;Transfer!$K$19+1,Transfer!$M$19=2,Transfer!$N$19="vs"),1,0)</f>
        <v>0</v>
      </c>
      <c r="BB4" s="184" t="n">
        <f aca="false">IF(AND($N4&gt;Transfer!$J$19-1,BerechnungTab!$N4&lt;Transfer!$K$19+1,Transfer!$M$19=2,Transfer!$N$19="nv"),1,0)</f>
        <v>0</v>
      </c>
      <c r="BC4" s="184" t="n">
        <f aca="false">IF(AND($N4&gt;Transfer!$J$19-1,BerechnungTab!$N4&lt;Transfer!$K$19+1,Transfer!$M$19=3,Transfer!$N$19="vs"),1,0)</f>
        <v>0</v>
      </c>
      <c r="BD4" s="250" t="n">
        <f aca="false">IF(AND($N4&gt;Transfer!$J$19-1,BerechnungTab!$N4&lt;Transfer!$K$19+1,Transfer!$M$19=3,Transfer!$N$19="nv"),1,0)</f>
        <v>0</v>
      </c>
      <c r="BE4" s="155" t="n">
        <f aca="false">IF(AND($N4&gt;Transfer!$J$20-1,BerechnungTab!$N4&lt;Transfer!$K$20+1,Transfer!$M$20=1,Transfer!$N$20="vs"),1,0)</f>
        <v>0</v>
      </c>
      <c r="BF4" s="184" t="n">
        <f aca="false">IF(AND($N4&gt;Transfer!$J$20-1,BerechnungTab!$N4&lt;Transfer!$K$20+1,Transfer!$M$20=1,Transfer!$N$20="nv"),1,0)</f>
        <v>0</v>
      </c>
      <c r="BG4" s="184" t="n">
        <f aca="false">IF(AND($N4&gt;Transfer!$J$20-1,BerechnungTab!$N4&lt;Transfer!$K$20+1,Transfer!$M$20=2,Transfer!$N$20="vs"),1,0)</f>
        <v>0</v>
      </c>
      <c r="BH4" s="184" t="n">
        <f aca="false">IF(AND($N4&gt;Transfer!$J$20-1,BerechnungTab!$N4&lt;Transfer!$K$20+1,Transfer!$M$20=2,Transfer!$N$20="nv"),1,0)</f>
        <v>0</v>
      </c>
      <c r="BI4" s="184" t="n">
        <f aca="false">IF(AND($N4&gt;Transfer!$J$20-1,BerechnungTab!$N4&lt;Transfer!$K$20+1,Transfer!$M$20=3,Transfer!$N$20="vs"),1,0)</f>
        <v>0</v>
      </c>
      <c r="BJ4" s="250" t="n">
        <f aca="false">IF(AND($N4&gt;Transfer!$J$20-1,BerechnungTab!$N4&lt;Transfer!$K$20+1,Transfer!$M$20=3,Transfer!$N$20="nv"),1,0)</f>
        <v>0</v>
      </c>
      <c r="BK4" s="155" t="n">
        <f aca="false">IF(AND($N4&gt;Transfer!$J$21-1,BerechnungTab!$N4&lt;Transfer!$K$21+1,Transfer!$M$21=1,Transfer!$N$21="vs"),1,0)</f>
        <v>0</v>
      </c>
      <c r="BL4" s="184" t="n">
        <f aca="false">IF(AND($N4&gt;Transfer!$J$21-1,BerechnungTab!$N4&lt;Transfer!$K$21+1,Transfer!$M$21=1,Transfer!$N$21="nv"),1,0)</f>
        <v>0</v>
      </c>
      <c r="BM4" s="184" t="n">
        <f aca="false">IF(AND($N4&gt;Transfer!$J$21-1,BerechnungTab!$N4&lt;Transfer!$K$21+1,Transfer!$M$21=2,Transfer!$N$21="vs"),1,0)</f>
        <v>0</v>
      </c>
      <c r="BN4" s="184" t="n">
        <f aca="false">IF(AND($N4&gt;Transfer!$J$21-1,BerechnungTab!$N4&lt;Transfer!$K$21+1,Transfer!$M$21=2,Transfer!$N$21="nv"),1,0)</f>
        <v>0</v>
      </c>
      <c r="BO4" s="184" t="n">
        <f aca="false">IF(AND($N4&gt;Transfer!$J$21-1,BerechnungTab!$N4&lt;Transfer!$K$21+1,Transfer!$M$21=3,Transfer!$N$21="vs"),1,0)</f>
        <v>0</v>
      </c>
      <c r="BP4" s="250" t="n">
        <f aca="false">IF(AND($N4&gt;Transfer!$J$21-1,BerechnungTab!$N4&lt;Transfer!$K$21+1,Transfer!$M$21=3,Transfer!$N$21="nv"),1,0)</f>
        <v>0</v>
      </c>
      <c r="BQ4" s="155" t="n">
        <f aca="false">IF(AND($N4&gt;Transfer!$J$22-1,BerechnungTab!$N4&lt;Transfer!$K$22+1,Transfer!$M$22=1,Transfer!$N$22="vs"),1,0)</f>
        <v>0</v>
      </c>
      <c r="BR4" s="184" t="n">
        <f aca="false">IF(AND($N4&gt;Transfer!$J$22-1,BerechnungTab!$N4&lt;Transfer!$K$22+1,Transfer!$M$22=1,Transfer!$N$22="nv"),1,0)</f>
        <v>0</v>
      </c>
      <c r="BS4" s="184" t="n">
        <f aca="false">IF(AND($N4&gt;Transfer!$J$22-1,BerechnungTab!$N4&lt;Transfer!$K$22+1,Transfer!$M$22=2,Transfer!$N$22="vs"),1,0)</f>
        <v>0</v>
      </c>
      <c r="BT4" s="184" t="n">
        <f aca="false">IF(AND($N4&gt;Transfer!$J$22-1,BerechnungTab!$N4&lt;Transfer!$K$22+1,Transfer!$M$22=2,Transfer!$N$22="nv"),1,0)</f>
        <v>0</v>
      </c>
      <c r="BU4" s="184" t="n">
        <f aca="false">IF(AND($N4&gt;Transfer!$J$22-1,BerechnungTab!$N4&lt;Transfer!$K$22+1,Transfer!$M$22=3,Transfer!$N$22="vs"),1,0)</f>
        <v>0</v>
      </c>
      <c r="BV4" s="250" t="n">
        <f aca="false">IF(AND($N4&gt;Transfer!$J$22-1,BerechnungTab!$N4&lt;Transfer!$K$22+1,Transfer!$M$22=3,Transfer!$N$22="nv"),1,0)</f>
        <v>0</v>
      </c>
    </row>
    <row r="5" customFormat="false" ht="12.75" hidden="false" customHeight="false" outlineLevel="0" collapsed="false">
      <c r="H5" s="169" t="n">
        <f aca="false">O5+U5+AA5+AG5+AM5+AS5+AY5+BE5+BK5+BQ5</f>
        <v>0</v>
      </c>
      <c r="I5" s="169" t="n">
        <f aca="false">P5+V5+AB5+AH5+AN5+AT5+AZ5+BF5+BL5+BR5</f>
        <v>0</v>
      </c>
      <c r="J5" s="169" t="n">
        <f aca="false">Q5+W5+AC5+AI5+AO5+AU5+BA5+BG5+BM5+BS5</f>
        <v>0</v>
      </c>
      <c r="K5" s="169" t="n">
        <f aca="false">R5+X5+AD5+AJ5+AP5+AV5+BB5+BH5+BN5+BT5</f>
        <v>0</v>
      </c>
      <c r="L5" s="169" t="n">
        <f aca="false">S5+Y5+AE5+AK5+AQ5+AW5+BC5+BI5+BO5+BU5</f>
        <v>0</v>
      </c>
      <c r="M5" s="169" t="n">
        <f aca="false">T5+Z5+AF5+AL5+AR5+AX5+BD5+BJ5+BP5+BV5</f>
        <v>0</v>
      </c>
      <c r="N5" s="169" t="n">
        <f aca="false">N4+1</f>
        <v>1988</v>
      </c>
      <c r="O5" s="170" t="n">
        <f aca="false">IF(AND($N5&gt;Transfer!$J$13-1,BerechnungTab!$N5&lt;Transfer!$K$13+1,Transfer!$M$13=1,Transfer!$N$13="vs"),1,0)</f>
        <v>0</v>
      </c>
      <c r="P5" s="182" t="n">
        <f aca="false">IF(AND($N5&gt;Transfer!$J$13-1,BerechnungTab!$N5&lt;Transfer!$K$13+1,Transfer!$M$13=1,Transfer!$N$13="nv"),1,0)</f>
        <v>0</v>
      </c>
      <c r="Q5" s="182" t="n">
        <f aca="false">IF(AND($N5&gt;Transfer!$J$13-1,BerechnungTab!$N5&lt;Transfer!$K$13+1,Transfer!$M$13=2,Transfer!$N$13="vs"),1,0)</f>
        <v>0</v>
      </c>
      <c r="R5" s="182" t="n">
        <f aca="false">IF(AND($N5&gt;Transfer!$J$13-1,BerechnungTab!$N5&lt;Transfer!$K$13+1,Transfer!$M$13=2,Transfer!$N$13="nv"),1,0)</f>
        <v>0</v>
      </c>
      <c r="S5" s="182" t="n">
        <f aca="false">IF(AND($N5&gt;Transfer!$J$13-1,BerechnungTab!$N5&lt;Transfer!$K$13+1,Transfer!$M$13=3,Transfer!$N$13="vs"),1,0)</f>
        <v>0</v>
      </c>
      <c r="T5" s="251" t="n">
        <f aca="false">IF(AND($N5&gt;Transfer!$J$13-1,BerechnungTab!$N5&lt;Transfer!$K$13+1,Transfer!$M$13=3,Transfer!$N$13="nv"),1,0)</f>
        <v>0</v>
      </c>
      <c r="U5" s="170" t="n">
        <f aca="false">IF(AND($N5&gt;Transfer!$J$14-1,BerechnungTab!$N5&lt;Transfer!$K$14+1,Transfer!$M$14=1,Transfer!$N$14="vs"),1,0)</f>
        <v>0</v>
      </c>
      <c r="V5" s="182" t="n">
        <f aca="false">IF(AND($N5&gt;Transfer!$J$14-1,BerechnungTab!$N5&lt;Transfer!$K$14+1,Transfer!$M$14=1,Transfer!$N$14="nv"),1,0)</f>
        <v>0</v>
      </c>
      <c r="W5" s="182" t="n">
        <f aca="false">IF(AND($N5&gt;Transfer!$J$14-1,BerechnungTab!$N5&lt;Transfer!$K$14+1,Transfer!$M$14=2,Transfer!$N$14="vs"),1,0)</f>
        <v>0</v>
      </c>
      <c r="X5" s="182" t="n">
        <f aca="false">IF(AND($N5&gt;Transfer!$J$14-1,BerechnungTab!$N5&lt;Transfer!$K$14+1,Transfer!$M$14=2,Transfer!$N$14="nv"),1,0)</f>
        <v>0</v>
      </c>
      <c r="Y5" s="182" t="n">
        <f aca="false">IF(AND($N5&gt;Transfer!$J$14-1,BerechnungTab!$N5&lt;Transfer!$K$14+1,Transfer!$M$14=3,Transfer!$N$14="vs"),1,0)</f>
        <v>0</v>
      </c>
      <c r="Z5" s="251" t="n">
        <f aca="false">IF(AND($N5&gt;Transfer!$J$14-1,BerechnungTab!$N5&lt;Transfer!$K$14+1,Transfer!$M$14=3,Transfer!$N$14="nv"),1,0)</f>
        <v>0</v>
      </c>
      <c r="AA5" s="170" t="n">
        <f aca="false">IF(AND($N5&gt;Transfer!$J$15-1,BerechnungTab!$N5&lt;Transfer!$K$15+1,Transfer!$M$15=1,Transfer!$N$15="vs"),1,0)</f>
        <v>0</v>
      </c>
      <c r="AB5" s="182" t="n">
        <f aca="false">IF(AND($N5&gt;Transfer!$J$15-1,BerechnungTab!$N5&lt;Transfer!$K$15+1,Transfer!$M$15=1,Transfer!$N$15="nv"),1,0)</f>
        <v>0</v>
      </c>
      <c r="AC5" s="182" t="n">
        <f aca="false">IF(AND($N5&gt;Transfer!$J$15-1,BerechnungTab!$N5&lt;Transfer!$K$15+1,Transfer!$M$15=2,Transfer!$N$15="vs"),1,0)</f>
        <v>0</v>
      </c>
      <c r="AD5" s="182" t="n">
        <f aca="false">IF(AND($N5&gt;Transfer!$J$15-1,BerechnungTab!$N5&lt;Transfer!$K$15+1,Transfer!$M$15=2,Transfer!$N$15="nv"),1,0)</f>
        <v>0</v>
      </c>
      <c r="AE5" s="182" t="n">
        <f aca="false">IF(AND($N5&gt;Transfer!$J$15-1,BerechnungTab!$N5&lt;Transfer!$K$15+1,Transfer!$M$15=3,Transfer!$N$15="vs"),1,0)</f>
        <v>0</v>
      </c>
      <c r="AF5" s="251" t="n">
        <f aca="false">IF(AND($N5&gt;Transfer!$J$15-1,BerechnungTab!$N5&lt;Transfer!$K$15+1,Transfer!$M$15=3,Transfer!$N$15="nv"),1,0)</f>
        <v>0</v>
      </c>
      <c r="AG5" s="170" t="n">
        <f aca="false">IF(AND($N5&gt;Transfer!$J$16-1,BerechnungTab!$N5&lt;Transfer!$K$16+1,Transfer!$M$16=1,Transfer!$N$16="vs"),1,0)</f>
        <v>0</v>
      </c>
      <c r="AH5" s="182" t="n">
        <f aca="false">IF(AND($N5&gt;Transfer!$J$16-1,BerechnungTab!$N5&lt;Transfer!$K$16+1,Transfer!$M$16=1,Transfer!$N$16="nv"),1,0)</f>
        <v>0</v>
      </c>
      <c r="AI5" s="182" t="n">
        <f aca="false">IF(AND($N5&gt;Transfer!$J$16-1,BerechnungTab!$N5&lt;Transfer!$K$16+1,Transfer!$M$16=2,Transfer!$N$16="vs"),1,0)</f>
        <v>0</v>
      </c>
      <c r="AJ5" s="182" t="n">
        <f aca="false">IF(AND($N5&gt;Transfer!$J$16-1,BerechnungTab!$N5&lt;Transfer!$K$16+1,Transfer!$M$16=2,Transfer!$N$16="nv"),1,0)</f>
        <v>0</v>
      </c>
      <c r="AK5" s="182" t="n">
        <f aca="false">IF(AND($N5&gt;Transfer!$J$16-1,BerechnungTab!$N5&lt;Transfer!$K$16+1,Transfer!$M$16=3,Transfer!$N$16="vs"),1,0)</f>
        <v>0</v>
      </c>
      <c r="AL5" s="251" t="n">
        <f aca="false">IF(AND($N5&gt;Transfer!$J$16-1,BerechnungTab!$N5&lt;Transfer!$K$16+1,Transfer!$M$16=3,Transfer!$N$16="nv"),1,0)</f>
        <v>0</v>
      </c>
      <c r="AM5" s="170" t="n">
        <f aca="false">IF(AND($N5&gt;Transfer!$J$17-1,BerechnungTab!$N5&lt;Transfer!$K$17+1,Transfer!$M$17=1,Transfer!$N$17="vs"),1,0)</f>
        <v>0</v>
      </c>
      <c r="AN5" s="182" t="n">
        <f aca="false">IF(AND($N5&gt;Transfer!$J$17-1,BerechnungTab!$N5&lt;Transfer!$K$17+1,Transfer!$M$17=1,Transfer!$N$17="nv"),1,0)</f>
        <v>0</v>
      </c>
      <c r="AO5" s="182" t="n">
        <f aca="false">IF(AND($N5&gt;Transfer!$J$17-1,BerechnungTab!$N5&lt;Transfer!$K$17+1,Transfer!$M$17=2,Transfer!$N$17="vs"),1,0)</f>
        <v>0</v>
      </c>
      <c r="AP5" s="182" t="n">
        <f aca="false">IF(AND($N5&gt;Transfer!$J$17-1,BerechnungTab!$N5&lt;Transfer!$K$17+1,Transfer!$M$17=2,Transfer!$N$17="nv"),1,0)</f>
        <v>0</v>
      </c>
      <c r="AQ5" s="182" t="n">
        <f aca="false">IF(AND($N5&gt;Transfer!$J$17-1,BerechnungTab!$N5&lt;Transfer!$K$17+1,Transfer!$M$17=3,Transfer!$N$17="vs"),1,0)</f>
        <v>0</v>
      </c>
      <c r="AR5" s="251" t="n">
        <f aca="false">IF(AND($N5&gt;Transfer!$J$17-1,BerechnungTab!$N5&lt;Transfer!$K$17+1,Transfer!$M$17=3,Transfer!$N$17="nv"),1,0)</f>
        <v>0</v>
      </c>
      <c r="AS5" s="170" t="n">
        <f aca="false">IF(AND($N5&gt;Transfer!$J$18-1,BerechnungTab!$N5&lt;Transfer!$K$18+1,Transfer!$M$18=1,Transfer!$N$18="vs"),1,0)</f>
        <v>0</v>
      </c>
      <c r="AT5" s="182" t="n">
        <f aca="false">IF(AND($N5&gt;Transfer!$J$18-1,BerechnungTab!$N5&lt;Transfer!$K$18+1,Transfer!$M$18=1,Transfer!$N$18="nv"),1,0)</f>
        <v>0</v>
      </c>
      <c r="AU5" s="182" t="n">
        <f aca="false">IF(AND($N5&gt;Transfer!$J$18-1,BerechnungTab!$N5&lt;Transfer!$K$18+1,Transfer!$M$18=2,Transfer!$N$18="vs"),1,0)</f>
        <v>0</v>
      </c>
      <c r="AV5" s="182" t="n">
        <f aca="false">IF(AND($N5&gt;Transfer!$J$18-1,BerechnungTab!$N5&lt;Transfer!$K$18+1,Transfer!$M$18=2,Transfer!$N$18="nv"),1,0)</f>
        <v>0</v>
      </c>
      <c r="AW5" s="182" t="n">
        <f aca="false">IF(AND($N5&gt;Transfer!$J$18-1,BerechnungTab!$N5&lt;Transfer!$K$18+1,Transfer!$M$18=3,Transfer!$N$18="vs"),1,0)</f>
        <v>0</v>
      </c>
      <c r="AX5" s="251" t="n">
        <f aca="false">IF(AND($N5&gt;Transfer!$J$18-1,BerechnungTab!$N5&lt;Transfer!$K$18+1,Transfer!$M$18=3,Transfer!$N$18="nv"),1,0)</f>
        <v>0</v>
      </c>
      <c r="AY5" s="170" t="n">
        <f aca="false">IF(AND($N5&gt;Transfer!$J$19-1,BerechnungTab!$N5&lt;Transfer!$K$19+1,Transfer!$M$19=1,Transfer!$N$19="vs"),1,0)</f>
        <v>0</v>
      </c>
      <c r="AZ5" s="182" t="n">
        <f aca="false">IF(AND($N5&gt;Transfer!$J$19-1,BerechnungTab!$N5&lt;Transfer!$K$19+1,Transfer!$M$19=1,Transfer!$N$19="nv"),1,0)</f>
        <v>0</v>
      </c>
      <c r="BA5" s="182" t="n">
        <f aca="false">IF(AND($N5&gt;Transfer!$J$19-1,BerechnungTab!$N5&lt;Transfer!$K$19+1,Transfer!$M$19=2,Transfer!$N$19="vs"),1,0)</f>
        <v>0</v>
      </c>
      <c r="BB5" s="182" t="n">
        <f aca="false">IF(AND($N5&gt;Transfer!$J$19-1,BerechnungTab!$N5&lt;Transfer!$K$19+1,Transfer!$M$19=2,Transfer!$N$19="nv"),1,0)</f>
        <v>0</v>
      </c>
      <c r="BC5" s="182" t="n">
        <f aca="false">IF(AND($N5&gt;Transfer!$J$19-1,BerechnungTab!$N5&lt;Transfer!$K$19+1,Transfer!$M$19=3,Transfer!$N$19="vs"),1,0)</f>
        <v>0</v>
      </c>
      <c r="BD5" s="251" t="n">
        <f aca="false">IF(AND($N5&gt;Transfer!$J$19-1,BerechnungTab!$N5&lt;Transfer!$K$19+1,Transfer!$M$19=3,Transfer!$N$19="nv"),1,0)</f>
        <v>0</v>
      </c>
      <c r="BE5" s="170" t="n">
        <f aca="false">IF(AND($N5&gt;Transfer!$J$20-1,BerechnungTab!$N5&lt;Transfer!$K$20+1,Transfer!$M$20=1,Transfer!$N$20="vs"),1,0)</f>
        <v>0</v>
      </c>
      <c r="BF5" s="182" t="n">
        <f aca="false">IF(AND($N5&gt;Transfer!$J$20-1,BerechnungTab!$N5&lt;Transfer!$K$20+1,Transfer!$M$20=1,Transfer!$N$20="nv"),1,0)</f>
        <v>0</v>
      </c>
      <c r="BG5" s="182" t="n">
        <f aca="false">IF(AND($N5&gt;Transfer!$J$20-1,BerechnungTab!$N5&lt;Transfer!$K$20+1,Transfer!$M$20=2,Transfer!$N$20="vs"),1,0)</f>
        <v>0</v>
      </c>
      <c r="BH5" s="182" t="n">
        <f aca="false">IF(AND($N5&gt;Transfer!$J$20-1,BerechnungTab!$N5&lt;Transfer!$K$20+1,Transfer!$M$20=2,Transfer!$N$20="nv"),1,0)</f>
        <v>0</v>
      </c>
      <c r="BI5" s="182" t="n">
        <f aca="false">IF(AND($N5&gt;Transfer!$J$20-1,BerechnungTab!$N5&lt;Transfer!$K$20+1,Transfer!$M$20=3,Transfer!$N$20="vs"),1,0)</f>
        <v>0</v>
      </c>
      <c r="BJ5" s="251" t="n">
        <f aca="false">IF(AND($N5&gt;Transfer!$J$20-1,BerechnungTab!$N5&lt;Transfer!$K$20+1,Transfer!$M$20=3,Transfer!$N$20="nv"),1,0)</f>
        <v>0</v>
      </c>
      <c r="BK5" s="170" t="n">
        <f aca="false">IF(AND($N5&gt;Transfer!$J$21-1,BerechnungTab!$N5&lt;Transfer!$K$21+1,Transfer!$M$21=1,Transfer!$N$21="vs"),1,0)</f>
        <v>0</v>
      </c>
      <c r="BL5" s="182" t="n">
        <f aca="false">IF(AND($N5&gt;Transfer!$J$21-1,BerechnungTab!$N5&lt;Transfer!$K$21+1,Transfer!$M$21=1,Transfer!$N$21="nv"),1,0)</f>
        <v>0</v>
      </c>
      <c r="BM5" s="182" t="n">
        <f aca="false">IF(AND($N5&gt;Transfer!$J$21-1,BerechnungTab!$N5&lt;Transfer!$K$21+1,Transfer!$M$21=2,Transfer!$N$21="vs"),1,0)</f>
        <v>0</v>
      </c>
      <c r="BN5" s="182" t="n">
        <f aca="false">IF(AND($N5&gt;Transfer!$J$21-1,BerechnungTab!$N5&lt;Transfer!$K$21+1,Transfer!$M$21=2,Transfer!$N$21="nv"),1,0)</f>
        <v>0</v>
      </c>
      <c r="BO5" s="182" t="n">
        <f aca="false">IF(AND($N5&gt;Transfer!$J$21-1,BerechnungTab!$N5&lt;Transfer!$K$21+1,Transfer!$M$21=3,Transfer!$N$21="vs"),1,0)</f>
        <v>0</v>
      </c>
      <c r="BP5" s="251" t="n">
        <f aca="false">IF(AND($N5&gt;Transfer!$J$21-1,BerechnungTab!$N5&lt;Transfer!$K$21+1,Transfer!$M$21=3,Transfer!$N$21="nv"),1,0)</f>
        <v>0</v>
      </c>
      <c r="BQ5" s="170" t="n">
        <f aca="false">IF(AND($N5&gt;Transfer!$J$22-1,BerechnungTab!$N5&lt;Transfer!$K$22+1,Transfer!$M$22=1,Transfer!$N$22="vs"),1,0)</f>
        <v>0</v>
      </c>
      <c r="BR5" s="182" t="n">
        <f aca="false">IF(AND($N5&gt;Transfer!$J$22-1,BerechnungTab!$N5&lt;Transfer!$K$22+1,Transfer!$M$22=1,Transfer!$N$22="nv"),1,0)</f>
        <v>0</v>
      </c>
      <c r="BS5" s="182" t="n">
        <f aca="false">IF(AND($N5&gt;Transfer!$J$22-1,BerechnungTab!$N5&lt;Transfer!$K$22+1,Transfer!$M$22=2,Transfer!$N$22="vs"),1,0)</f>
        <v>0</v>
      </c>
      <c r="BT5" s="182" t="n">
        <f aca="false">IF(AND($N5&gt;Transfer!$J$22-1,BerechnungTab!$N5&lt;Transfer!$K$22+1,Transfer!$M$22=2,Transfer!$N$22="nv"),1,0)</f>
        <v>0</v>
      </c>
      <c r="BU5" s="182" t="n">
        <f aca="false">IF(AND($N5&gt;Transfer!$J$22-1,BerechnungTab!$N5&lt;Transfer!$K$22+1,Transfer!$M$22=3,Transfer!$N$22="vs"),1,0)</f>
        <v>0</v>
      </c>
      <c r="BV5" s="251" t="n">
        <f aca="false">IF(AND($N5&gt;Transfer!$J$22-1,BerechnungTab!$N5&lt;Transfer!$K$22+1,Transfer!$M$22=3,Transfer!$N$22="nv"),1,0)</f>
        <v>0</v>
      </c>
    </row>
    <row r="6" customFormat="false" ht="12.75" hidden="false" customHeight="false" outlineLevel="0" collapsed="false">
      <c r="A6" s="0" t="s">
        <v>86</v>
      </c>
      <c r="H6" s="169" t="n">
        <f aca="false">O6+U6+AA6+AG6+AM6+AS6+AY6+BE6+BK6+BQ6</f>
        <v>0</v>
      </c>
      <c r="I6" s="169" t="n">
        <f aca="false">P6+V6+AB6+AH6+AN6+AT6+AZ6+BF6+BL6+BR6</f>
        <v>0</v>
      </c>
      <c r="J6" s="169" t="n">
        <f aca="false">Q6+W6+AC6+AI6+AO6+AU6+BA6+BG6+BM6+BS6</f>
        <v>0</v>
      </c>
      <c r="K6" s="169" t="n">
        <f aca="false">R6+X6+AD6+AJ6+AP6+AV6+BB6+BH6+BN6+BT6</f>
        <v>0</v>
      </c>
      <c r="L6" s="169" t="n">
        <f aca="false">S6+Y6+AE6+AK6+AQ6+AW6+BC6+BI6+BO6+BU6</f>
        <v>0</v>
      </c>
      <c r="M6" s="169" t="n">
        <f aca="false">T6+Z6+AF6+AL6+AR6+AX6+BD6+BJ6+BP6+BV6</f>
        <v>0</v>
      </c>
      <c r="N6" s="169" t="n">
        <f aca="false">N5+1</f>
        <v>1989</v>
      </c>
      <c r="O6" s="170" t="n">
        <f aca="false">IF(AND($N6&gt;Transfer!$J$13-1,BerechnungTab!$N6&lt;Transfer!$K$13+1,Transfer!$M$13=1,Transfer!$N$13="vs"),1,0)</f>
        <v>0</v>
      </c>
      <c r="P6" s="182" t="n">
        <f aca="false">IF(AND($N6&gt;Transfer!$J$13-1,BerechnungTab!$N6&lt;Transfer!$K$13+1,Transfer!$M$13=1,Transfer!$N$13="nv"),1,0)</f>
        <v>0</v>
      </c>
      <c r="Q6" s="182" t="n">
        <f aca="false">IF(AND($N6&gt;Transfer!$J$13-1,BerechnungTab!$N6&lt;Transfer!$K$13+1,Transfer!$M$13=2,Transfer!$N$13="vs"),1,0)</f>
        <v>0</v>
      </c>
      <c r="R6" s="182" t="n">
        <f aca="false">IF(AND($N6&gt;Transfer!$J$13-1,BerechnungTab!$N6&lt;Transfer!$K$13+1,Transfer!$M$13=2,Transfer!$N$13="nv"),1,0)</f>
        <v>0</v>
      </c>
      <c r="S6" s="182" t="n">
        <f aca="false">IF(AND($N6&gt;Transfer!$J$13-1,BerechnungTab!$N6&lt;Transfer!$K$13+1,Transfer!$M$13=3,Transfer!$N$13="vs"),1,0)</f>
        <v>0</v>
      </c>
      <c r="T6" s="251" t="n">
        <f aca="false">IF(AND($N6&gt;Transfer!$J$13-1,BerechnungTab!$N6&lt;Transfer!$K$13+1,Transfer!$M$13=3,Transfer!$N$13="nv"),1,0)</f>
        <v>0</v>
      </c>
      <c r="U6" s="170" t="n">
        <f aca="false">IF(AND($N6&gt;Transfer!$J$14-1,BerechnungTab!$N6&lt;Transfer!$K$14+1,Transfer!$M$14=1,Transfer!$N$14="vs"),1,0)</f>
        <v>0</v>
      </c>
      <c r="V6" s="182" t="n">
        <f aca="false">IF(AND($N6&gt;Transfer!$J$14-1,BerechnungTab!$N6&lt;Transfer!$K$14+1,Transfer!$M$14=1,Transfer!$N$14="nv"),1,0)</f>
        <v>0</v>
      </c>
      <c r="W6" s="182" t="n">
        <f aca="false">IF(AND($N6&gt;Transfer!$J$14-1,BerechnungTab!$N6&lt;Transfer!$K$14+1,Transfer!$M$14=2,Transfer!$N$14="vs"),1,0)</f>
        <v>0</v>
      </c>
      <c r="X6" s="182" t="n">
        <f aca="false">IF(AND($N6&gt;Transfer!$J$14-1,BerechnungTab!$N6&lt;Transfer!$K$14+1,Transfer!$M$14=2,Transfer!$N$14="nv"),1,0)</f>
        <v>0</v>
      </c>
      <c r="Y6" s="182" t="n">
        <f aca="false">IF(AND($N6&gt;Transfer!$J$14-1,BerechnungTab!$N6&lt;Transfer!$K$14+1,Transfer!$M$14=3,Transfer!$N$14="vs"),1,0)</f>
        <v>0</v>
      </c>
      <c r="Z6" s="251" t="n">
        <f aca="false">IF(AND($N6&gt;Transfer!$J$14-1,BerechnungTab!$N6&lt;Transfer!$K$14+1,Transfer!$M$14=3,Transfer!$N$14="nv"),1,0)</f>
        <v>0</v>
      </c>
      <c r="AA6" s="170" t="n">
        <f aca="false">IF(AND($N6&gt;Transfer!$J$15-1,BerechnungTab!$N6&lt;Transfer!$K$15+1,Transfer!$M$15=1,Transfer!$N$15="vs"),1,0)</f>
        <v>0</v>
      </c>
      <c r="AB6" s="182" t="n">
        <f aca="false">IF(AND($N6&gt;Transfer!$J$15-1,BerechnungTab!$N6&lt;Transfer!$K$15+1,Transfer!$M$15=1,Transfer!$N$15="nv"),1,0)</f>
        <v>0</v>
      </c>
      <c r="AC6" s="182" t="n">
        <f aca="false">IF(AND($N6&gt;Transfer!$J$15-1,BerechnungTab!$N6&lt;Transfer!$K$15+1,Transfer!$M$15=2,Transfer!$N$15="vs"),1,0)</f>
        <v>0</v>
      </c>
      <c r="AD6" s="182" t="n">
        <f aca="false">IF(AND($N6&gt;Transfer!$J$15-1,BerechnungTab!$N6&lt;Transfer!$K$15+1,Transfer!$M$15=2,Transfer!$N$15="nv"),1,0)</f>
        <v>0</v>
      </c>
      <c r="AE6" s="182" t="n">
        <f aca="false">IF(AND($N6&gt;Transfer!$J$15-1,BerechnungTab!$N6&lt;Transfer!$K$15+1,Transfer!$M$15=3,Transfer!$N$15="vs"),1,0)</f>
        <v>0</v>
      </c>
      <c r="AF6" s="251" t="n">
        <f aca="false">IF(AND($N6&gt;Transfer!$J$15-1,BerechnungTab!$N6&lt;Transfer!$K$15+1,Transfer!$M$15=3,Transfer!$N$15="nv"),1,0)</f>
        <v>0</v>
      </c>
      <c r="AG6" s="170" t="n">
        <f aca="false">IF(AND($N6&gt;Transfer!$J$16-1,BerechnungTab!$N6&lt;Transfer!$K$16+1,Transfer!$M$16=1,Transfer!$N$16="vs"),1,0)</f>
        <v>0</v>
      </c>
      <c r="AH6" s="182" t="n">
        <f aca="false">IF(AND($N6&gt;Transfer!$J$16-1,BerechnungTab!$N6&lt;Transfer!$K$16+1,Transfer!$M$16=1,Transfer!$N$16="nv"),1,0)</f>
        <v>0</v>
      </c>
      <c r="AI6" s="182" t="n">
        <f aca="false">IF(AND($N6&gt;Transfer!$J$16-1,BerechnungTab!$N6&lt;Transfer!$K$16+1,Transfer!$M$16=2,Transfer!$N$16="vs"),1,0)</f>
        <v>0</v>
      </c>
      <c r="AJ6" s="182" t="n">
        <f aca="false">IF(AND($N6&gt;Transfer!$J$16-1,BerechnungTab!$N6&lt;Transfer!$K$16+1,Transfer!$M$16=2,Transfer!$N$16="nv"),1,0)</f>
        <v>0</v>
      </c>
      <c r="AK6" s="182" t="n">
        <f aca="false">IF(AND($N6&gt;Transfer!$J$16-1,BerechnungTab!$N6&lt;Transfer!$K$16+1,Transfer!$M$16=3,Transfer!$N$16="vs"),1,0)</f>
        <v>0</v>
      </c>
      <c r="AL6" s="251" t="n">
        <f aca="false">IF(AND($N6&gt;Transfer!$J$16-1,BerechnungTab!$N6&lt;Transfer!$K$16+1,Transfer!$M$16=3,Transfer!$N$16="nv"),1,0)</f>
        <v>0</v>
      </c>
      <c r="AM6" s="170" t="n">
        <f aca="false">IF(AND($N6&gt;Transfer!$J$17-1,BerechnungTab!$N6&lt;Transfer!$K$17+1,Transfer!$M$17=1,Transfer!$N$17="vs"),1,0)</f>
        <v>0</v>
      </c>
      <c r="AN6" s="182" t="n">
        <f aca="false">IF(AND($N6&gt;Transfer!$J$17-1,BerechnungTab!$N6&lt;Transfer!$K$17+1,Transfer!$M$17=1,Transfer!$N$17="nv"),1,0)</f>
        <v>0</v>
      </c>
      <c r="AO6" s="182" t="n">
        <f aca="false">IF(AND($N6&gt;Transfer!$J$17-1,BerechnungTab!$N6&lt;Transfer!$K$17+1,Transfer!$M$17=2,Transfer!$N$17="vs"),1,0)</f>
        <v>0</v>
      </c>
      <c r="AP6" s="182" t="n">
        <f aca="false">IF(AND($N6&gt;Transfer!$J$17-1,BerechnungTab!$N6&lt;Transfer!$K$17+1,Transfer!$M$17=2,Transfer!$N$17="nv"),1,0)</f>
        <v>0</v>
      </c>
      <c r="AQ6" s="182" t="n">
        <f aca="false">IF(AND($N6&gt;Transfer!$J$17-1,BerechnungTab!$N6&lt;Transfer!$K$17+1,Transfer!$M$17=3,Transfer!$N$17="vs"),1,0)</f>
        <v>0</v>
      </c>
      <c r="AR6" s="251" t="n">
        <f aca="false">IF(AND($N6&gt;Transfer!$J$17-1,BerechnungTab!$N6&lt;Transfer!$K$17+1,Transfer!$M$17=3,Transfer!$N$17="nv"),1,0)</f>
        <v>0</v>
      </c>
      <c r="AS6" s="170" t="n">
        <f aca="false">IF(AND($N6&gt;Transfer!$J$18-1,BerechnungTab!$N6&lt;Transfer!$K$18+1,Transfer!$M$18=1,Transfer!$N$18="vs"),1,0)</f>
        <v>0</v>
      </c>
      <c r="AT6" s="182" t="n">
        <f aca="false">IF(AND($N6&gt;Transfer!$J$18-1,BerechnungTab!$N6&lt;Transfer!$K$18+1,Transfer!$M$18=1,Transfer!$N$18="nv"),1,0)</f>
        <v>0</v>
      </c>
      <c r="AU6" s="182" t="n">
        <f aca="false">IF(AND($N6&gt;Transfer!$J$18-1,BerechnungTab!$N6&lt;Transfer!$K$18+1,Transfer!$M$18=2,Transfer!$N$18="vs"),1,0)</f>
        <v>0</v>
      </c>
      <c r="AV6" s="182" t="n">
        <f aca="false">IF(AND($N6&gt;Transfer!$J$18-1,BerechnungTab!$N6&lt;Transfer!$K$18+1,Transfer!$M$18=2,Transfer!$N$18="nv"),1,0)</f>
        <v>0</v>
      </c>
      <c r="AW6" s="182" t="n">
        <f aca="false">IF(AND($N6&gt;Transfer!$J$18-1,BerechnungTab!$N6&lt;Transfer!$K$18+1,Transfer!$M$18=3,Transfer!$N$18="vs"),1,0)</f>
        <v>0</v>
      </c>
      <c r="AX6" s="251" t="n">
        <f aca="false">IF(AND($N6&gt;Transfer!$J$18-1,BerechnungTab!$N6&lt;Transfer!$K$18+1,Transfer!$M$18=3,Transfer!$N$18="nv"),1,0)</f>
        <v>0</v>
      </c>
      <c r="AY6" s="170" t="n">
        <f aca="false">IF(AND($N6&gt;Transfer!$J$19-1,BerechnungTab!$N6&lt;Transfer!$K$19+1,Transfer!$M$19=1,Transfer!$N$19="vs"),1,0)</f>
        <v>0</v>
      </c>
      <c r="AZ6" s="182" t="n">
        <f aca="false">IF(AND($N6&gt;Transfer!$J$19-1,BerechnungTab!$N6&lt;Transfer!$K$19+1,Transfer!$M$19=1,Transfer!$N$19="nv"),1,0)</f>
        <v>0</v>
      </c>
      <c r="BA6" s="182" t="n">
        <f aca="false">IF(AND($N6&gt;Transfer!$J$19-1,BerechnungTab!$N6&lt;Transfer!$K$19+1,Transfer!$M$19=2,Transfer!$N$19="vs"),1,0)</f>
        <v>0</v>
      </c>
      <c r="BB6" s="182" t="n">
        <f aca="false">IF(AND($N6&gt;Transfer!$J$19-1,BerechnungTab!$N6&lt;Transfer!$K$19+1,Transfer!$M$19=2,Transfer!$N$19="nv"),1,0)</f>
        <v>0</v>
      </c>
      <c r="BC6" s="182" t="n">
        <f aca="false">IF(AND($N6&gt;Transfer!$J$19-1,BerechnungTab!$N6&lt;Transfer!$K$19+1,Transfer!$M$19=3,Transfer!$N$19="vs"),1,0)</f>
        <v>0</v>
      </c>
      <c r="BD6" s="251" t="n">
        <f aca="false">IF(AND($N6&gt;Transfer!$J$19-1,BerechnungTab!$N6&lt;Transfer!$K$19+1,Transfer!$M$19=3,Transfer!$N$19="nv"),1,0)</f>
        <v>0</v>
      </c>
      <c r="BE6" s="170" t="n">
        <f aca="false">IF(AND($N6&gt;Transfer!$J$20-1,BerechnungTab!$N6&lt;Transfer!$K$20+1,Transfer!$M$20=1,Transfer!$N$20="vs"),1,0)</f>
        <v>0</v>
      </c>
      <c r="BF6" s="182" t="n">
        <f aca="false">IF(AND($N6&gt;Transfer!$J$20-1,BerechnungTab!$N6&lt;Transfer!$K$20+1,Transfer!$M$20=1,Transfer!$N$20="nv"),1,0)</f>
        <v>0</v>
      </c>
      <c r="BG6" s="182" t="n">
        <f aca="false">IF(AND($N6&gt;Transfer!$J$20-1,BerechnungTab!$N6&lt;Transfer!$K$20+1,Transfer!$M$20=2,Transfer!$N$20="vs"),1,0)</f>
        <v>0</v>
      </c>
      <c r="BH6" s="182" t="n">
        <f aca="false">IF(AND($N6&gt;Transfer!$J$20-1,BerechnungTab!$N6&lt;Transfer!$K$20+1,Transfer!$M$20=2,Transfer!$N$20="nv"),1,0)</f>
        <v>0</v>
      </c>
      <c r="BI6" s="182" t="n">
        <f aca="false">IF(AND($N6&gt;Transfer!$J$20-1,BerechnungTab!$N6&lt;Transfer!$K$20+1,Transfer!$M$20=3,Transfer!$N$20="vs"),1,0)</f>
        <v>0</v>
      </c>
      <c r="BJ6" s="251" t="n">
        <f aca="false">IF(AND($N6&gt;Transfer!$J$20-1,BerechnungTab!$N6&lt;Transfer!$K$20+1,Transfer!$M$20=3,Transfer!$N$20="nv"),1,0)</f>
        <v>0</v>
      </c>
      <c r="BK6" s="170" t="n">
        <f aca="false">IF(AND($N6&gt;Transfer!$J$21-1,BerechnungTab!$N6&lt;Transfer!$K$21+1,Transfer!$M$21=1,Transfer!$N$21="vs"),1,0)</f>
        <v>0</v>
      </c>
      <c r="BL6" s="182" t="n">
        <f aca="false">IF(AND($N6&gt;Transfer!$J$21-1,BerechnungTab!$N6&lt;Transfer!$K$21+1,Transfer!$M$21=1,Transfer!$N$21="nv"),1,0)</f>
        <v>0</v>
      </c>
      <c r="BM6" s="182" t="n">
        <f aca="false">IF(AND($N6&gt;Transfer!$J$21-1,BerechnungTab!$N6&lt;Transfer!$K$21+1,Transfer!$M$21=2,Transfer!$N$21="vs"),1,0)</f>
        <v>0</v>
      </c>
      <c r="BN6" s="182" t="n">
        <f aca="false">IF(AND($N6&gt;Transfer!$J$21-1,BerechnungTab!$N6&lt;Transfer!$K$21+1,Transfer!$M$21=2,Transfer!$N$21="nv"),1,0)</f>
        <v>0</v>
      </c>
      <c r="BO6" s="182" t="n">
        <f aca="false">IF(AND($N6&gt;Transfer!$J$21-1,BerechnungTab!$N6&lt;Transfer!$K$21+1,Transfer!$M$21=3,Transfer!$N$21="vs"),1,0)</f>
        <v>0</v>
      </c>
      <c r="BP6" s="251" t="n">
        <f aca="false">IF(AND($N6&gt;Transfer!$J$21-1,BerechnungTab!$N6&lt;Transfer!$K$21+1,Transfer!$M$21=3,Transfer!$N$21="nv"),1,0)</f>
        <v>0</v>
      </c>
      <c r="BQ6" s="170" t="n">
        <f aca="false">IF(AND($N6&gt;Transfer!$J$22-1,BerechnungTab!$N6&lt;Transfer!$K$22+1,Transfer!$M$22=1,Transfer!$N$22="vs"),1,0)</f>
        <v>0</v>
      </c>
      <c r="BR6" s="182" t="n">
        <f aca="false">IF(AND($N6&gt;Transfer!$J$22-1,BerechnungTab!$N6&lt;Transfer!$K$22+1,Transfer!$M$22=1,Transfer!$N$22="nv"),1,0)</f>
        <v>0</v>
      </c>
      <c r="BS6" s="182" t="n">
        <f aca="false">IF(AND($N6&gt;Transfer!$J$22-1,BerechnungTab!$N6&lt;Transfer!$K$22+1,Transfer!$M$22=2,Transfer!$N$22="vs"),1,0)</f>
        <v>0</v>
      </c>
      <c r="BT6" s="182" t="n">
        <f aca="false">IF(AND($N6&gt;Transfer!$J$22-1,BerechnungTab!$N6&lt;Transfer!$K$22+1,Transfer!$M$22=2,Transfer!$N$22="nv"),1,0)</f>
        <v>0</v>
      </c>
      <c r="BU6" s="182" t="n">
        <f aca="false">IF(AND($N6&gt;Transfer!$J$22-1,BerechnungTab!$N6&lt;Transfer!$K$22+1,Transfer!$M$22=3,Transfer!$N$22="vs"),1,0)</f>
        <v>0</v>
      </c>
      <c r="BV6" s="251" t="n">
        <f aca="false">IF(AND($N6&gt;Transfer!$J$22-1,BerechnungTab!$N6&lt;Transfer!$K$22+1,Transfer!$M$22=3,Transfer!$N$22="nv"),1,0)</f>
        <v>0</v>
      </c>
    </row>
    <row r="7" customFormat="false" ht="12.75" hidden="false" customHeight="false" outlineLevel="0" collapsed="false">
      <c r="H7" s="169" t="n">
        <f aca="false">O7+U7+AA7+AG7+AM7+AS7+AY7+BE7+BK7+BQ7</f>
        <v>0</v>
      </c>
      <c r="I7" s="169" t="n">
        <f aca="false">P7+V7+AB7+AH7+AN7+AT7+AZ7+BF7+BL7+BR7</f>
        <v>0</v>
      </c>
      <c r="J7" s="169" t="n">
        <f aca="false">Q7+W7+AC7+AI7+AO7+AU7+BA7+BG7+BM7+BS7</f>
        <v>0</v>
      </c>
      <c r="K7" s="169" t="n">
        <f aca="false">R7+X7+AD7+AJ7+AP7+AV7+BB7+BH7+BN7+BT7</f>
        <v>0</v>
      </c>
      <c r="L7" s="169" t="n">
        <f aca="false">S7+Y7+AE7+AK7+AQ7+AW7+BC7+BI7+BO7+BU7</f>
        <v>0</v>
      </c>
      <c r="M7" s="169" t="n">
        <f aca="false">T7+Z7+AF7+AL7+AR7+AX7+BD7+BJ7+BP7+BV7</f>
        <v>0</v>
      </c>
      <c r="N7" s="169" t="n">
        <f aca="false">N6+1</f>
        <v>1990</v>
      </c>
      <c r="O7" s="170" t="n">
        <f aca="false">IF(AND($N7&gt;Transfer!$J$13-1,BerechnungTab!$N7&lt;Transfer!$K$13+1,Transfer!$M$13=1,Transfer!$N$13="vs"),1,0)</f>
        <v>0</v>
      </c>
      <c r="P7" s="182" t="n">
        <f aca="false">IF(AND($N7&gt;Transfer!$J$13-1,BerechnungTab!$N7&lt;Transfer!$K$13+1,Transfer!$M$13=1,Transfer!$N$13="nv"),1,0)</f>
        <v>0</v>
      </c>
      <c r="Q7" s="182" t="n">
        <f aca="false">IF(AND($N7&gt;Transfer!$J$13-1,BerechnungTab!$N7&lt;Transfer!$K$13+1,Transfer!$M$13=2,Transfer!$N$13="vs"),1,0)</f>
        <v>0</v>
      </c>
      <c r="R7" s="182" t="n">
        <f aca="false">IF(AND($N7&gt;Transfer!$J$13-1,BerechnungTab!$N7&lt;Transfer!$K$13+1,Transfer!$M$13=2,Transfer!$N$13="nv"),1,0)</f>
        <v>0</v>
      </c>
      <c r="S7" s="182" t="n">
        <f aca="false">IF(AND($N7&gt;Transfer!$J$13-1,BerechnungTab!$N7&lt;Transfer!$K$13+1,Transfer!$M$13=3,Transfer!$N$13="vs"),1,0)</f>
        <v>0</v>
      </c>
      <c r="T7" s="251" t="n">
        <f aca="false">IF(AND($N7&gt;Transfer!$J$13-1,BerechnungTab!$N7&lt;Transfer!$K$13+1,Transfer!$M$13=3,Transfer!$N$13="nv"),1,0)</f>
        <v>0</v>
      </c>
      <c r="U7" s="170" t="n">
        <f aca="false">IF(AND($N7&gt;Transfer!$J$14-1,BerechnungTab!$N7&lt;Transfer!$K$14+1,Transfer!$M$14=1,Transfer!$N$14="vs"),1,0)</f>
        <v>0</v>
      </c>
      <c r="V7" s="182" t="n">
        <f aca="false">IF(AND($N7&gt;Transfer!$J$14-1,BerechnungTab!$N7&lt;Transfer!$K$14+1,Transfer!$M$14=1,Transfer!$N$14="nv"),1,0)</f>
        <v>0</v>
      </c>
      <c r="W7" s="182" t="n">
        <f aca="false">IF(AND($N7&gt;Transfer!$J$14-1,BerechnungTab!$N7&lt;Transfer!$K$14+1,Transfer!$M$14=2,Transfer!$N$14="vs"),1,0)</f>
        <v>0</v>
      </c>
      <c r="X7" s="182" t="n">
        <f aca="false">IF(AND($N7&gt;Transfer!$J$14-1,BerechnungTab!$N7&lt;Transfer!$K$14+1,Transfer!$M$14=2,Transfer!$N$14="nv"),1,0)</f>
        <v>0</v>
      </c>
      <c r="Y7" s="182" t="n">
        <f aca="false">IF(AND($N7&gt;Transfer!$J$14-1,BerechnungTab!$N7&lt;Transfer!$K$14+1,Transfer!$M$14=3,Transfer!$N$14="vs"),1,0)</f>
        <v>0</v>
      </c>
      <c r="Z7" s="251" t="n">
        <f aca="false">IF(AND($N7&gt;Transfer!$J$14-1,BerechnungTab!$N7&lt;Transfer!$K$14+1,Transfer!$M$14=3,Transfer!$N$14="nv"),1,0)</f>
        <v>0</v>
      </c>
      <c r="AA7" s="170" t="n">
        <f aca="false">IF(AND($N7&gt;Transfer!$J$15-1,BerechnungTab!$N7&lt;Transfer!$K$15+1,Transfer!$M$15=1,Transfer!$N$15="vs"),1,0)</f>
        <v>0</v>
      </c>
      <c r="AB7" s="182" t="n">
        <f aca="false">IF(AND($N7&gt;Transfer!$J$15-1,BerechnungTab!$N7&lt;Transfer!$K$15+1,Transfer!$M$15=1,Transfer!$N$15="nv"),1,0)</f>
        <v>0</v>
      </c>
      <c r="AC7" s="182" t="n">
        <f aca="false">IF(AND($N7&gt;Transfer!$J$15-1,BerechnungTab!$N7&lt;Transfer!$K$15+1,Transfer!$M$15=2,Transfer!$N$15="vs"),1,0)</f>
        <v>0</v>
      </c>
      <c r="AD7" s="182" t="n">
        <f aca="false">IF(AND($N7&gt;Transfer!$J$15-1,BerechnungTab!$N7&lt;Transfer!$K$15+1,Transfer!$M$15=2,Transfer!$N$15="nv"),1,0)</f>
        <v>0</v>
      </c>
      <c r="AE7" s="182" t="n">
        <f aca="false">IF(AND($N7&gt;Transfer!$J$15-1,BerechnungTab!$N7&lt;Transfer!$K$15+1,Transfer!$M$15=3,Transfer!$N$15="vs"),1,0)</f>
        <v>0</v>
      </c>
      <c r="AF7" s="251" t="n">
        <f aca="false">IF(AND($N7&gt;Transfer!$J$15-1,BerechnungTab!$N7&lt;Transfer!$K$15+1,Transfer!$M$15=3,Transfer!$N$15="nv"),1,0)</f>
        <v>0</v>
      </c>
      <c r="AG7" s="170" t="n">
        <f aca="false">IF(AND($N7&gt;Transfer!$J$16-1,BerechnungTab!$N7&lt;Transfer!$K$16+1,Transfer!$M$16=1,Transfer!$N$16="vs"),1,0)</f>
        <v>0</v>
      </c>
      <c r="AH7" s="182" t="n">
        <f aca="false">IF(AND($N7&gt;Transfer!$J$16-1,BerechnungTab!$N7&lt;Transfer!$K$16+1,Transfer!$M$16=1,Transfer!$N$16="nv"),1,0)</f>
        <v>0</v>
      </c>
      <c r="AI7" s="182" t="n">
        <f aca="false">IF(AND($N7&gt;Transfer!$J$16-1,BerechnungTab!$N7&lt;Transfer!$K$16+1,Transfer!$M$16=2,Transfer!$N$16="vs"),1,0)</f>
        <v>0</v>
      </c>
      <c r="AJ7" s="182" t="n">
        <f aca="false">IF(AND($N7&gt;Transfer!$J$16-1,BerechnungTab!$N7&lt;Transfer!$K$16+1,Transfer!$M$16=2,Transfer!$N$16="nv"),1,0)</f>
        <v>0</v>
      </c>
      <c r="AK7" s="182" t="n">
        <f aca="false">IF(AND($N7&gt;Transfer!$J$16-1,BerechnungTab!$N7&lt;Transfer!$K$16+1,Transfer!$M$16=3,Transfer!$N$16="vs"),1,0)</f>
        <v>0</v>
      </c>
      <c r="AL7" s="251" t="n">
        <f aca="false">IF(AND($N7&gt;Transfer!$J$16-1,BerechnungTab!$N7&lt;Transfer!$K$16+1,Transfer!$M$16=3,Transfer!$N$16="nv"),1,0)</f>
        <v>0</v>
      </c>
      <c r="AM7" s="170" t="n">
        <f aca="false">IF(AND($N7&gt;Transfer!$J$17-1,BerechnungTab!$N7&lt;Transfer!$K$17+1,Transfer!$M$17=1,Transfer!$N$17="vs"),1,0)</f>
        <v>0</v>
      </c>
      <c r="AN7" s="182" t="n">
        <f aca="false">IF(AND($N7&gt;Transfer!$J$17-1,BerechnungTab!$N7&lt;Transfer!$K$17+1,Transfer!$M$17=1,Transfer!$N$17="nv"),1,0)</f>
        <v>0</v>
      </c>
      <c r="AO7" s="182" t="n">
        <f aca="false">IF(AND($N7&gt;Transfer!$J$17-1,BerechnungTab!$N7&lt;Transfer!$K$17+1,Transfer!$M$17=2,Transfer!$N$17="vs"),1,0)</f>
        <v>0</v>
      </c>
      <c r="AP7" s="182" t="n">
        <f aca="false">IF(AND($N7&gt;Transfer!$J$17-1,BerechnungTab!$N7&lt;Transfer!$K$17+1,Transfer!$M$17=2,Transfer!$N$17="nv"),1,0)</f>
        <v>0</v>
      </c>
      <c r="AQ7" s="182" t="n">
        <f aca="false">IF(AND($N7&gt;Transfer!$J$17-1,BerechnungTab!$N7&lt;Transfer!$K$17+1,Transfer!$M$17=3,Transfer!$N$17="vs"),1,0)</f>
        <v>0</v>
      </c>
      <c r="AR7" s="251" t="n">
        <f aca="false">IF(AND($N7&gt;Transfer!$J$17-1,BerechnungTab!$N7&lt;Transfer!$K$17+1,Transfer!$M$17=3,Transfer!$N$17="nv"),1,0)</f>
        <v>0</v>
      </c>
      <c r="AS7" s="170" t="n">
        <f aca="false">IF(AND($N7&gt;Transfer!$J$18-1,BerechnungTab!$N7&lt;Transfer!$K$18+1,Transfer!$M$18=1,Transfer!$N$18="vs"),1,0)</f>
        <v>0</v>
      </c>
      <c r="AT7" s="182" t="n">
        <f aca="false">IF(AND($N7&gt;Transfer!$J$18-1,BerechnungTab!$N7&lt;Transfer!$K$18+1,Transfer!$M$18=1,Transfer!$N$18="nv"),1,0)</f>
        <v>0</v>
      </c>
      <c r="AU7" s="182" t="n">
        <f aca="false">IF(AND($N7&gt;Transfer!$J$18-1,BerechnungTab!$N7&lt;Transfer!$K$18+1,Transfer!$M$18=2,Transfer!$N$18="vs"),1,0)</f>
        <v>0</v>
      </c>
      <c r="AV7" s="182" t="n">
        <f aca="false">IF(AND($N7&gt;Transfer!$J$18-1,BerechnungTab!$N7&lt;Transfer!$K$18+1,Transfer!$M$18=2,Transfer!$N$18="nv"),1,0)</f>
        <v>0</v>
      </c>
      <c r="AW7" s="182" t="n">
        <f aca="false">IF(AND($N7&gt;Transfer!$J$18-1,BerechnungTab!$N7&lt;Transfer!$K$18+1,Transfer!$M$18=3,Transfer!$N$18="vs"),1,0)</f>
        <v>0</v>
      </c>
      <c r="AX7" s="251" t="n">
        <f aca="false">IF(AND($N7&gt;Transfer!$J$18-1,BerechnungTab!$N7&lt;Transfer!$K$18+1,Transfer!$M$18=3,Transfer!$N$18="nv"),1,0)</f>
        <v>0</v>
      </c>
      <c r="AY7" s="170" t="n">
        <f aca="false">IF(AND($N7&gt;Transfer!$J$19-1,BerechnungTab!$N7&lt;Transfer!$K$19+1,Transfer!$M$19=1,Transfer!$N$19="vs"),1,0)</f>
        <v>0</v>
      </c>
      <c r="AZ7" s="182" t="n">
        <f aca="false">IF(AND($N7&gt;Transfer!$J$19-1,BerechnungTab!$N7&lt;Transfer!$K$19+1,Transfer!$M$19=1,Transfer!$N$19="nv"),1,0)</f>
        <v>0</v>
      </c>
      <c r="BA7" s="182" t="n">
        <f aca="false">IF(AND($N7&gt;Transfer!$J$19-1,BerechnungTab!$N7&lt;Transfer!$K$19+1,Transfer!$M$19=2,Transfer!$N$19="vs"),1,0)</f>
        <v>0</v>
      </c>
      <c r="BB7" s="182" t="n">
        <f aca="false">IF(AND($N7&gt;Transfer!$J$19-1,BerechnungTab!$N7&lt;Transfer!$K$19+1,Transfer!$M$19=2,Transfer!$N$19="nv"),1,0)</f>
        <v>0</v>
      </c>
      <c r="BC7" s="182" t="n">
        <f aca="false">IF(AND($N7&gt;Transfer!$J$19-1,BerechnungTab!$N7&lt;Transfer!$K$19+1,Transfer!$M$19=3,Transfer!$N$19="vs"),1,0)</f>
        <v>0</v>
      </c>
      <c r="BD7" s="251" t="n">
        <f aca="false">IF(AND($N7&gt;Transfer!$J$19-1,BerechnungTab!$N7&lt;Transfer!$K$19+1,Transfer!$M$19=3,Transfer!$N$19="nv"),1,0)</f>
        <v>0</v>
      </c>
      <c r="BE7" s="170" t="n">
        <f aca="false">IF(AND($N7&gt;Transfer!$J$20-1,BerechnungTab!$N7&lt;Transfer!$K$20+1,Transfer!$M$20=1,Transfer!$N$20="vs"),1,0)</f>
        <v>0</v>
      </c>
      <c r="BF7" s="182" t="n">
        <f aca="false">IF(AND($N7&gt;Transfer!$J$20-1,BerechnungTab!$N7&lt;Transfer!$K$20+1,Transfer!$M$20=1,Transfer!$N$20="nv"),1,0)</f>
        <v>0</v>
      </c>
      <c r="BG7" s="182" t="n">
        <f aca="false">IF(AND($N7&gt;Transfer!$J$20-1,BerechnungTab!$N7&lt;Transfer!$K$20+1,Transfer!$M$20=2,Transfer!$N$20="vs"),1,0)</f>
        <v>0</v>
      </c>
      <c r="BH7" s="182" t="n">
        <f aca="false">IF(AND($N7&gt;Transfer!$J$20-1,BerechnungTab!$N7&lt;Transfer!$K$20+1,Transfer!$M$20=2,Transfer!$N$20="nv"),1,0)</f>
        <v>0</v>
      </c>
      <c r="BI7" s="182" t="n">
        <f aca="false">IF(AND($N7&gt;Transfer!$J$20-1,BerechnungTab!$N7&lt;Transfer!$K$20+1,Transfer!$M$20=3,Transfer!$N$20="vs"),1,0)</f>
        <v>0</v>
      </c>
      <c r="BJ7" s="251" t="n">
        <f aca="false">IF(AND($N7&gt;Transfer!$J$20-1,BerechnungTab!$N7&lt;Transfer!$K$20+1,Transfer!$M$20=3,Transfer!$N$20="nv"),1,0)</f>
        <v>0</v>
      </c>
      <c r="BK7" s="170" t="n">
        <f aca="false">IF(AND($N7&gt;Transfer!$J$21-1,BerechnungTab!$N7&lt;Transfer!$K$21+1,Transfer!$M$21=1,Transfer!$N$21="vs"),1,0)</f>
        <v>0</v>
      </c>
      <c r="BL7" s="182" t="n">
        <f aca="false">IF(AND($N7&gt;Transfer!$J$21-1,BerechnungTab!$N7&lt;Transfer!$K$21+1,Transfer!$M$21=1,Transfer!$N$21="nv"),1,0)</f>
        <v>0</v>
      </c>
      <c r="BM7" s="182" t="n">
        <f aca="false">IF(AND($N7&gt;Transfer!$J$21-1,BerechnungTab!$N7&lt;Transfer!$K$21+1,Transfer!$M$21=2,Transfer!$N$21="vs"),1,0)</f>
        <v>0</v>
      </c>
      <c r="BN7" s="182" t="n">
        <f aca="false">IF(AND($N7&gt;Transfer!$J$21-1,BerechnungTab!$N7&lt;Transfer!$K$21+1,Transfer!$M$21=2,Transfer!$N$21="nv"),1,0)</f>
        <v>0</v>
      </c>
      <c r="BO7" s="182" t="n">
        <f aca="false">IF(AND($N7&gt;Transfer!$J$21-1,BerechnungTab!$N7&lt;Transfer!$K$21+1,Transfer!$M$21=3,Transfer!$N$21="vs"),1,0)</f>
        <v>0</v>
      </c>
      <c r="BP7" s="251" t="n">
        <f aca="false">IF(AND($N7&gt;Transfer!$J$21-1,BerechnungTab!$N7&lt;Transfer!$K$21+1,Transfer!$M$21=3,Transfer!$N$21="nv"),1,0)</f>
        <v>0</v>
      </c>
      <c r="BQ7" s="170" t="n">
        <f aca="false">IF(AND($N7&gt;Transfer!$J$22-1,BerechnungTab!$N7&lt;Transfer!$K$22+1,Transfer!$M$22=1,Transfer!$N$22="vs"),1,0)</f>
        <v>0</v>
      </c>
      <c r="BR7" s="182" t="n">
        <f aca="false">IF(AND($N7&gt;Transfer!$J$22-1,BerechnungTab!$N7&lt;Transfer!$K$22+1,Transfer!$M$22=1,Transfer!$N$22="nv"),1,0)</f>
        <v>0</v>
      </c>
      <c r="BS7" s="182" t="n">
        <f aca="false">IF(AND($N7&gt;Transfer!$J$22-1,BerechnungTab!$N7&lt;Transfer!$K$22+1,Transfer!$M$22=2,Transfer!$N$22="vs"),1,0)</f>
        <v>0</v>
      </c>
      <c r="BT7" s="182" t="n">
        <f aca="false">IF(AND($N7&gt;Transfer!$J$22-1,BerechnungTab!$N7&lt;Transfer!$K$22+1,Transfer!$M$22=2,Transfer!$N$22="nv"),1,0)</f>
        <v>0</v>
      </c>
      <c r="BU7" s="182" t="n">
        <f aca="false">IF(AND($N7&gt;Transfer!$J$22-1,BerechnungTab!$N7&lt;Transfer!$K$22+1,Transfer!$M$22=3,Transfer!$N$22="vs"),1,0)</f>
        <v>0</v>
      </c>
      <c r="BV7" s="251" t="n">
        <f aca="false">IF(AND($N7&gt;Transfer!$J$22-1,BerechnungTab!$N7&lt;Transfer!$K$22+1,Transfer!$M$22=3,Transfer!$N$22="nv"),1,0)</f>
        <v>0</v>
      </c>
    </row>
    <row r="8" customFormat="false" ht="15.75" hidden="false" customHeight="false" outlineLevel="0" collapsed="false">
      <c r="A8" s="0" t="s">
        <v>87</v>
      </c>
      <c r="E8" s="252" t="n">
        <f aca="false">Transfer!J5</f>
        <v>0</v>
      </c>
      <c r="F8" s="253"/>
      <c r="H8" s="169" t="n">
        <f aca="false">O8+U8+AA8+AG8+AM8+AS8+AY8+BE8+BK8+BQ8</f>
        <v>0</v>
      </c>
      <c r="I8" s="169" t="n">
        <f aca="false">P8+V8+AB8+AH8+AN8+AT8+AZ8+BF8+BL8+BR8</f>
        <v>0</v>
      </c>
      <c r="J8" s="169" t="n">
        <f aca="false">Q8+W8+AC8+AI8+AO8+AU8+BA8+BG8+BM8+BS8</f>
        <v>0</v>
      </c>
      <c r="K8" s="169" t="n">
        <f aca="false">R8+X8+AD8+AJ8+AP8+AV8+BB8+BH8+BN8+BT8</f>
        <v>0</v>
      </c>
      <c r="L8" s="169" t="n">
        <f aca="false">S8+Y8+AE8+AK8+AQ8+AW8+BC8+BI8+BO8+BU8</f>
        <v>0</v>
      </c>
      <c r="M8" s="169" t="n">
        <f aca="false">T8+Z8+AF8+AL8+AR8+AX8+BD8+BJ8+BP8+BV8</f>
        <v>0</v>
      </c>
      <c r="N8" s="169" t="n">
        <f aca="false">N7+1</f>
        <v>1991</v>
      </c>
      <c r="O8" s="170" t="n">
        <f aca="false">IF(AND($N8&gt;Transfer!$J$13-1,BerechnungTab!$N8&lt;Transfer!$K$13+1,Transfer!$M$13=1,Transfer!$N$13="vs"),1,0)</f>
        <v>0</v>
      </c>
      <c r="P8" s="182" t="n">
        <f aca="false">IF(AND($N8&gt;Transfer!$J$13-1,BerechnungTab!$N8&lt;Transfer!$K$13+1,Transfer!$M$13=1,Transfer!$N$13="nv"),1,0)</f>
        <v>0</v>
      </c>
      <c r="Q8" s="182" t="n">
        <f aca="false">IF(AND($N8&gt;Transfer!$J$13-1,BerechnungTab!$N8&lt;Transfer!$K$13+1,Transfer!$M$13=2,Transfer!$N$13="vs"),1,0)</f>
        <v>0</v>
      </c>
      <c r="R8" s="182" t="n">
        <f aca="false">IF(AND($N8&gt;Transfer!$J$13-1,BerechnungTab!$N8&lt;Transfer!$K$13+1,Transfer!$M$13=2,Transfer!$N$13="nv"),1,0)</f>
        <v>0</v>
      </c>
      <c r="S8" s="182" t="n">
        <f aca="false">IF(AND($N8&gt;Transfer!$J$13-1,BerechnungTab!$N8&lt;Transfer!$K$13+1,Transfer!$M$13=3,Transfer!$N$13="vs"),1,0)</f>
        <v>0</v>
      </c>
      <c r="T8" s="251" t="n">
        <f aca="false">IF(AND($N8&gt;Transfer!$J$13-1,BerechnungTab!$N8&lt;Transfer!$K$13+1,Transfer!$M$13=3,Transfer!$N$13="nv"),1,0)</f>
        <v>0</v>
      </c>
      <c r="U8" s="170" t="n">
        <f aca="false">IF(AND($N8&gt;Transfer!$J$14-1,BerechnungTab!$N8&lt;Transfer!$K$14+1,Transfer!$M$14=1,Transfer!$N$14="vs"),1,0)</f>
        <v>0</v>
      </c>
      <c r="V8" s="182" t="n">
        <f aca="false">IF(AND($N8&gt;Transfer!$J$14-1,BerechnungTab!$N8&lt;Transfer!$K$14+1,Transfer!$M$14=1,Transfer!$N$14="nv"),1,0)</f>
        <v>0</v>
      </c>
      <c r="W8" s="182" t="n">
        <f aca="false">IF(AND($N8&gt;Transfer!$J$14-1,BerechnungTab!$N8&lt;Transfer!$K$14+1,Transfer!$M$14=2,Transfer!$N$14="vs"),1,0)</f>
        <v>0</v>
      </c>
      <c r="X8" s="182" t="n">
        <f aca="false">IF(AND($N8&gt;Transfer!$J$14-1,BerechnungTab!$N8&lt;Transfer!$K$14+1,Transfer!$M$14=2,Transfer!$N$14="nv"),1,0)</f>
        <v>0</v>
      </c>
      <c r="Y8" s="182" t="n">
        <f aca="false">IF(AND($N8&gt;Transfer!$J$14-1,BerechnungTab!$N8&lt;Transfer!$K$14+1,Transfer!$M$14=3,Transfer!$N$14="vs"),1,0)</f>
        <v>0</v>
      </c>
      <c r="Z8" s="251" t="n">
        <f aca="false">IF(AND($N8&gt;Transfer!$J$14-1,BerechnungTab!$N8&lt;Transfer!$K$14+1,Transfer!$M$14=3,Transfer!$N$14="nv"),1,0)</f>
        <v>0</v>
      </c>
      <c r="AA8" s="170" t="n">
        <f aca="false">IF(AND($N8&gt;Transfer!$J$15-1,BerechnungTab!$N8&lt;Transfer!$K$15+1,Transfer!$M$15=1,Transfer!$N$15="vs"),1,0)</f>
        <v>0</v>
      </c>
      <c r="AB8" s="182" t="n">
        <f aca="false">IF(AND($N8&gt;Transfer!$J$15-1,BerechnungTab!$N8&lt;Transfer!$K$15+1,Transfer!$M$15=1,Transfer!$N$15="nv"),1,0)</f>
        <v>0</v>
      </c>
      <c r="AC8" s="182" t="n">
        <f aca="false">IF(AND($N8&gt;Transfer!$J$15-1,BerechnungTab!$N8&lt;Transfer!$K$15+1,Transfer!$M$15=2,Transfer!$N$15="vs"),1,0)</f>
        <v>0</v>
      </c>
      <c r="AD8" s="182" t="n">
        <f aca="false">IF(AND($N8&gt;Transfer!$J$15-1,BerechnungTab!$N8&lt;Transfer!$K$15+1,Transfer!$M$15=2,Transfer!$N$15="nv"),1,0)</f>
        <v>0</v>
      </c>
      <c r="AE8" s="182" t="n">
        <f aca="false">IF(AND($N8&gt;Transfer!$J$15-1,BerechnungTab!$N8&lt;Transfer!$K$15+1,Transfer!$M$15=3,Transfer!$N$15="vs"),1,0)</f>
        <v>0</v>
      </c>
      <c r="AF8" s="251" t="n">
        <f aca="false">IF(AND($N8&gt;Transfer!$J$15-1,BerechnungTab!$N8&lt;Transfer!$K$15+1,Transfer!$M$15=3,Transfer!$N$15="nv"),1,0)</f>
        <v>0</v>
      </c>
      <c r="AG8" s="170" t="n">
        <f aca="false">IF(AND($N8&gt;Transfer!$J$16-1,BerechnungTab!$N8&lt;Transfer!$K$16+1,Transfer!$M$16=1,Transfer!$N$16="vs"),1,0)</f>
        <v>0</v>
      </c>
      <c r="AH8" s="182" t="n">
        <f aca="false">IF(AND($N8&gt;Transfer!$J$16-1,BerechnungTab!$N8&lt;Transfer!$K$16+1,Transfer!$M$16=1,Transfer!$N$16="nv"),1,0)</f>
        <v>0</v>
      </c>
      <c r="AI8" s="182" t="n">
        <f aca="false">IF(AND($N8&gt;Transfer!$J$16-1,BerechnungTab!$N8&lt;Transfer!$K$16+1,Transfer!$M$16=2,Transfer!$N$16="vs"),1,0)</f>
        <v>0</v>
      </c>
      <c r="AJ8" s="182" t="n">
        <f aca="false">IF(AND($N8&gt;Transfer!$J$16-1,BerechnungTab!$N8&lt;Transfer!$K$16+1,Transfer!$M$16=2,Transfer!$N$16="nv"),1,0)</f>
        <v>0</v>
      </c>
      <c r="AK8" s="182" t="n">
        <f aca="false">IF(AND($N8&gt;Transfer!$J$16-1,BerechnungTab!$N8&lt;Transfer!$K$16+1,Transfer!$M$16=3,Transfer!$N$16="vs"),1,0)</f>
        <v>0</v>
      </c>
      <c r="AL8" s="251" t="n">
        <f aca="false">IF(AND($N8&gt;Transfer!$J$16-1,BerechnungTab!$N8&lt;Transfer!$K$16+1,Transfer!$M$16=3,Transfer!$N$16="nv"),1,0)</f>
        <v>0</v>
      </c>
      <c r="AM8" s="170" t="n">
        <f aca="false">IF(AND($N8&gt;Transfer!$J$17-1,BerechnungTab!$N8&lt;Transfer!$K$17+1,Transfer!$M$17=1,Transfer!$N$17="vs"),1,0)</f>
        <v>0</v>
      </c>
      <c r="AN8" s="182" t="n">
        <f aca="false">IF(AND($N8&gt;Transfer!$J$17-1,BerechnungTab!$N8&lt;Transfer!$K$17+1,Transfer!$M$17=1,Transfer!$N$17="nv"),1,0)</f>
        <v>0</v>
      </c>
      <c r="AO8" s="182" t="n">
        <f aca="false">IF(AND($N8&gt;Transfer!$J$17-1,BerechnungTab!$N8&lt;Transfer!$K$17+1,Transfer!$M$17=2,Transfer!$N$17="vs"),1,0)</f>
        <v>0</v>
      </c>
      <c r="AP8" s="182" t="n">
        <f aca="false">IF(AND($N8&gt;Transfer!$J$17-1,BerechnungTab!$N8&lt;Transfer!$K$17+1,Transfer!$M$17=2,Transfer!$N$17="nv"),1,0)</f>
        <v>0</v>
      </c>
      <c r="AQ8" s="182" t="n">
        <f aca="false">IF(AND($N8&gt;Transfer!$J$17-1,BerechnungTab!$N8&lt;Transfer!$K$17+1,Transfer!$M$17=3,Transfer!$N$17="vs"),1,0)</f>
        <v>0</v>
      </c>
      <c r="AR8" s="251" t="n">
        <f aca="false">IF(AND($N8&gt;Transfer!$J$17-1,BerechnungTab!$N8&lt;Transfer!$K$17+1,Transfer!$M$17=3,Transfer!$N$17="nv"),1,0)</f>
        <v>0</v>
      </c>
      <c r="AS8" s="170" t="n">
        <f aca="false">IF(AND($N8&gt;Transfer!$J$18-1,BerechnungTab!$N8&lt;Transfer!$K$18+1,Transfer!$M$18=1,Transfer!$N$18="vs"),1,0)</f>
        <v>0</v>
      </c>
      <c r="AT8" s="182" t="n">
        <f aca="false">IF(AND($N8&gt;Transfer!$J$18-1,BerechnungTab!$N8&lt;Transfer!$K$18+1,Transfer!$M$18=1,Transfer!$N$18="nv"),1,0)</f>
        <v>0</v>
      </c>
      <c r="AU8" s="182" t="n">
        <f aca="false">IF(AND($N8&gt;Transfer!$J$18-1,BerechnungTab!$N8&lt;Transfer!$K$18+1,Transfer!$M$18=2,Transfer!$N$18="vs"),1,0)</f>
        <v>0</v>
      </c>
      <c r="AV8" s="182" t="n">
        <f aca="false">IF(AND($N8&gt;Transfer!$J$18-1,BerechnungTab!$N8&lt;Transfer!$K$18+1,Transfer!$M$18=2,Transfer!$N$18="nv"),1,0)</f>
        <v>0</v>
      </c>
      <c r="AW8" s="182" t="n">
        <f aca="false">IF(AND($N8&gt;Transfer!$J$18-1,BerechnungTab!$N8&lt;Transfer!$K$18+1,Transfer!$M$18=3,Transfer!$N$18="vs"),1,0)</f>
        <v>0</v>
      </c>
      <c r="AX8" s="251" t="n">
        <f aca="false">IF(AND($N8&gt;Transfer!$J$18-1,BerechnungTab!$N8&lt;Transfer!$K$18+1,Transfer!$M$18=3,Transfer!$N$18="nv"),1,0)</f>
        <v>0</v>
      </c>
      <c r="AY8" s="170" t="n">
        <f aca="false">IF(AND($N8&gt;Transfer!$J$19-1,BerechnungTab!$N8&lt;Transfer!$K$19+1,Transfer!$M$19=1,Transfer!$N$19="vs"),1,0)</f>
        <v>0</v>
      </c>
      <c r="AZ8" s="182" t="n">
        <f aca="false">IF(AND($N8&gt;Transfer!$J$19-1,BerechnungTab!$N8&lt;Transfer!$K$19+1,Transfer!$M$19=1,Transfer!$N$19="nv"),1,0)</f>
        <v>0</v>
      </c>
      <c r="BA8" s="182" t="n">
        <f aca="false">IF(AND($N8&gt;Transfer!$J$19-1,BerechnungTab!$N8&lt;Transfer!$K$19+1,Transfer!$M$19=2,Transfer!$N$19="vs"),1,0)</f>
        <v>0</v>
      </c>
      <c r="BB8" s="182" t="n">
        <f aca="false">IF(AND($N8&gt;Transfer!$J$19-1,BerechnungTab!$N8&lt;Transfer!$K$19+1,Transfer!$M$19=2,Transfer!$N$19="nv"),1,0)</f>
        <v>0</v>
      </c>
      <c r="BC8" s="182" t="n">
        <f aca="false">IF(AND($N8&gt;Transfer!$J$19-1,BerechnungTab!$N8&lt;Transfer!$K$19+1,Transfer!$M$19=3,Transfer!$N$19="vs"),1,0)</f>
        <v>0</v>
      </c>
      <c r="BD8" s="251" t="n">
        <f aca="false">IF(AND($N8&gt;Transfer!$J$19-1,BerechnungTab!$N8&lt;Transfer!$K$19+1,Transfer!$M$19=3,Transfer!$N$19="nv"),1,0)</f>
        <v>0</v>
      </c>
      <c r="BE8" s="170" t="n">
        <f aca="false">IF(AND($N8&gt;Transfer!$J$20-1,BerechnungTab!$N8&lt;Transfer!$K$20+1,Transfer!$M$20=1,Transfer!$N$20="vs"),1,0)</f>
        <v>0</v>
      </c>
      <c r="BF8" s="182" t="n">
        <f aca="false">IF(AND($N8&gt;Transfer!$J$20-1,BerechnungTab!$N8&lt;Transfer!$K$20+1,Transfer!$M$20=1,Transfer!$N$20="nv"),1,0)</f>
        <v>0</v>
      </c>
      <c r="BG8" s="182" t="n">
        <f aca="false">IF(AND($N8&gt;Transfer!$J$20-1,BerechnungTab!$N8&lt;Transfer!$K$20+1,Transfer!$M$20=2,Transfer!$N$20="vs"),1,0)</f>
        <v>0</v>
      </c>
      <c r="BH8" s="182" t="n">
        <f aca="false">IF(AND($N8&gt;Transfer!$J$20-1,BerechnungTab!$N8&lt;Transfer!$K$20+1,Transfer!$M$20=2,Transfer!$N$20="nv"),1,0)</f>
        <v>0</v>
      </c>
      <c r="BI8" s="182" t="n">
        <f aca="false">IF(AND($N8&gt;Transfer!$J$20-1,BerechnungTab!$N8&lt;Transfer!$K$20+1,Transfer!$M$20=3,Transfer!$N$20="vs"),1,0)</f>
        <v>0</v>
      </c>
      <c r="BJ8" s="251" t="n">
        <f aca="false">IF(AND($N8&gt;Transfer!$J$20-1,BerechnungTab!$N8&lt;Transfer!$K$20+1,Transfer!$M$20=3,Transfer!$N$20="nv"),1,0)</f>
        <v>0</v>
      </c>
      <c r="BK8" s="170" t="n">
        <f aca="false">IF(AND($N8&gt;Transfer!$J$21-1,BerechnungTab!$N8&lt;Transfer!$K$21+1,Transfer!$M$21=1,Transfer!$N$21="vs"),1,0)</f>
        <v>0</v>
      </c>
      <c r="BL8" s="182" t="n">
        <f aca="false">IF(AND($N8&gt;Transfer!$J$21-1,BerechnungTab!$N8&lt;Transfer!$K$21+1,Transfer!$M$21=1,Transfer!$N$21="nv"),1,0)</f>
        <v>0</v>
      </c>
      <c r="BM8" s="182" t="n">
        <f aca="false">IF(AND($N8&gt;Transfer!$J$21-1,BerechnungTab!$N8&lt;Transfer!$K$21+1,Transfer!$M$21=2,Transfer!$N$21="vs"),1,0)</f>
        <v>0</v>
      </c>
      <c r="BN8" s="182" t="n">
        <f aca="false">IF(AND($N8&gt;Transfer!$J$21-1,BerechnungTab!$N8&lt;Transfer!$K$21+1,Transfer!$M$21=2,Transfer!$N$21="nv"),1,0)</f>
        <v>0</v>
      </c>
      <c r="BO8" s="182" t="n">
        <f aca="false">IF(AND($N8&gt;Transfer!$J$21-1,BerechnungTab!$N8&lt;Transfer!$K$21+1,Transfer!$M$21=3,Transfer!$N$21="vs"),1,0)</f>
        <v>0</v>
      </c>
      <c r="BP8" s="251" t="n">
        <f aca="false">IF(AND($N8&gt;Transfer!$J$21-1,BerechnungTab!$N8&lt;Transfer!$K$21+1,Transfer!$M$21=3,Transfer!$N$21="nv"),1,0)</f>
        <v>0</v>
      </c>
      <c r="BQ8" s="170" t="n">
        <f aca="false">IF(AND($N8&gt;Transfer!$J$22-1,BerechnungTab!$N8&lt;Transfer!$K$22+1,Transfer!$M$22=1,Transfer!$N$22="vs"),1,0)</f>
        <v>0</v>
      </c>
      <c r="BR8" s="182" t="n">
        <f aca="false">IF(AND($N8&gt;Transfer!$J$22-1,BerechnungTab!$N8&lt;Transfer!$K$22+1,Transfer!$M$22=1,Transfer!$N$22="nv"),1,0)</f>
        <v>0</v>
      </c>
      <c r="BS8" s="182" t="n">
        <f aca="false">IF(AND($N8&gt;Transfer!$J$22-1,BerechnungTab!$N8&lt;Transfer!$K$22+1,Transfer!$M$22=2,Transfer!$N$22="vs"),1,0)</f>
        <v>0</v>
      </c>
      <c r="BT8" s="182" t="n">
        <f aca="false">IF(AND($N8&gt;Transfer!$J$22-1,BerechnungTab!$N8&lt;Transfer!$K$22+1,Transfer!$M$22=2,Transfer!$N$22="nv"),1,0)</f>
        <v>0</v>
      </c>
      <c r="BU8" s="182" t="n">
        <f aca="false">IF(AND($N8&gt;Transfer!$J$22-1,BerechnungTab!$N8&lt;Transfer!$K$22+1,Transfer!$M$22=3,Transfer!$N$22="vs"),1,0)</f>
        <v>0</v>
      </c>
      <c r="BV8" s="251" t="n">
        <f aca="false">IF(AND($N8&gt;Transfer!$J$22-1,BerechnungTab!$N8&lt;Transfer!$K$22+1,Transfer!$M$22=3,Transfer!$N$22="nv"),1,0)</f>
        <v>0</v>
      </c>
    </row>
    <row r="9" customFormat="false" ht="12.75" hidden="false" customHeight="false" outlineLevel="0" collapsed="false">
      <c r="H9" s="169" t="n">
        <f aca="false">O9+U9+AA9+AG9+AM9+AS9+AY9+BE9+BK9+BQ9</f>
        <v>0</v>
      </c>
      <c r="I9" s="169" t="n">
        <f aca="false">P9+V9+AB9+AH9+AN9+AT9+AZ9+BF9+BL9+BR9</f>
        <v>0</v>
      </c>
      <c r="J9" s="169" t="n">
        <f aca="false">Q9+W9+AC9+AI9+AO9+AU9+BA9+BG9+BM9+BS9</f>
        <v>0</v>
      </c>
      <c r="K9" s="169" t="n">
        <f aca="false">R9+X9+AD9+AJ9+AP9+AV9+BB9+BH9+BN9+BT9</f>
        <v>0</v>
      </c>
      <c r="L9" s="169" t="n">
        <f aca="false">S9+Y9+AE9+AK9+AQ9+AW9+BC9+BI9+BO9+BU9</f>
        <v>0</v>
      </c>
      <c r="M9" s="169" t="n">
        <f aca="false">T9+Z9+AF9+AL9+AR9+AX9+BD9+BJ9+BP9+BV9</f>
        <v>0</v>
      </c>
      <c r="N9" s="169" t="n">
        <f aca="false">N8+1</f>
        <v>1992</v>
      </c>
      <c r="O9" s="170" t="n">
        <f aca="false">IF(AND($N9&gt;Transfer!$J$13-1,BerechnungTab!$N9&lt;Transfer!$K$13+1,Transfer!$M$13=1,Transfer!$N$13="vs"),1,0)</f>
        <v>0</v>
      </c>
      <c r="P9" s="182" t="n">
        <f aca="false">IF(AND($N9&gt;Transfer!$J$13-1,BerechnungTab!$N9&lt;Transfer!$K$13+1,Transfer!$M$13=1,Transfer!$N$13="nv"),1,0)</f>
        <v>0</v>
      </c>
      <c r="Q9" s="182" t="n">
        <f aca="false">IF(AND($N9&gt;Transfer!$J$13-1,BerechnungTab!$N9&lt;Transfer!$K$13+1,Transfer!$M$13=2,Transfer!$N$13="vs"),1,0)</f>
        <v>0</v>
      </c>
      <c r="R9" s="182" t="n">
        <f aca="false">IF(AND($N9&gt;Transfer!$J$13-1,BerechnungTab!$N9&lt;Transfer!$K$13+1,Transfer!$M$13=2,Transfer!$N$13="nv"),1,0)</f>
        <v>0</v>
      </c>
      <c r="S9" s="182" t="n">
        <f aca="false">IF(AND($N9&gt;Transfer!$J$13-1,BerechnungTab!$N9&lt;Transfer!$K$13+1,Transfer!$M$13=3,Transfer!$N$13="vs"),1,0)</f>
        <v>0</v>
      </c>
      <c r="T9" s="251" t="n">
        <f aca="false">IF(AND($N9&gt;Transfer!$J$13-1,BerechnungTab!$N9&lt;Transfer!$K$13+1,Transfer!$M$13=3,Transfer!$N$13="nv"),1,0)</f>
        <v>0</v>
      </c>
      <c r="U9" s="170" t="n">
        <f aca="false">IF(AND($N9&gt;Transfer!$J$14-1,BerechnungTab!$N9&lt;Transfer!$K$14+1,Transfer!$M$14=1,Transfer!$N$14="vs"),1,0)</f>
        <v>0</v>
      </c>
      <c r="V9" s="182" t="n">
        <f aca="false">IF(AND($N9&gt;Transfer!$J$14-1,BerechnungTab!$N9&lt;Transfer!$K$14+1,Transfer!$M$14=1,Transfer!$N$14="nv"),1,0)</f>
        <v>0</v>
      </c>
      <c r="W9" s="182" t="n">
        <f aca="false">IF(AND($N9&gt;Transfer!$J$14-1,BerechnungTab!$N9&lt;Transfer!$K$14+1,Transfer!$M$14=2,Transfer!$N$14="vs"),1,0)</f>
        <v>0</v>
      </c>
      <c r="X9" s="182" t="n">
        <f aca="false">IF(AND($N9&gt;Transfer!$J$14-1,BerechnungTab!$N9&lt;Transfer!$K$14+1,Transfer!$M$14=2,Transfer!$N$14="nv"),1,0)</f>
        <v>0</v>
      </c>
      <c r="Y9" s="182" t="n">
        <f aca="false">IF(AND($N9&gt;Transfer!$J$14-1,BerechnungTab!$N9&lt;Transfer!$K$14+1,Transfer!$M$14=3,Transfer!$N$14="vs"),1,0)</f>
        <v>0</v>
      </c>
      <c r="Z9" s="251" t="n">
        <f aca="false">IF(AND($N9&gt;Transfer!$J$14-1,BerechnungTab!$N9&lt;Transfer!$K$14+1,Transfer!$M$14=3,Transfer!$N$14="nv"),1,0)</f>
        <v>0</v>
      </c>
      <c r="AA9" s="170" t="n">
        <f aca="false">IF(AND($N9&gt;Transfer!$J$15-1,BerechnungTab!$N9&lt;Transfer!$K$15+1,Transfer!$M$15=1,Transfer!$N$15="vs"),1,0)</f>
        <v>0</v>
      </c>
      <c r="AB9" s="182" t="n">
        <f aca="false">IF(AND($N9&gt;Transfer!$J$15-1,BerechnungTab!$N9&lt;Transfer!$K$15+1,Transfer!$M$15=1,Transfer!$N$15="nv"),1,0)</f>
        <v>0</v>
      </c>
      <c r="AC9" s="182" t="n">
        <f aca="false">IF(AND($N9&gt;Transfer!$J$15-1,BerechnungTab!$N9&lt;Transfer!$K$15+1,Transfer!$M$15=2,Transfer!$N$15="vs"),1,0)</f>
        <v>0</v>
      </c>
      <c r="AD9" s="182" t="n">
        <f aca="false">IF(AND($N9&gt;Transfer!$J$15-1,BerechnungTab!$N9&lt;Transfer!$K$15+1,Transfer!$M$15=2,Transfer!$N$15="nv"),1,0)</f>
        <v>0</v>
      </c>
      <c r="AE9" s="182" t="n">
        <f aca="false">IF(AND($N9&gt;Transfer!$J$15-1,BerechnungTab!$N9&lt;Transfer!$K$15+1,Transfer!$M$15=3,Transfer!$N$15="vs"),1,0)</f>
        <v>0</v>
      </c>
      <c r="AF9" s="251" t="n">
        <f aca="false">IF(AND($N9&gt;Transfer!$J$15-1,BerechnungTab!$N9&lt;Transfer!$K$15+1,Transfer!$M$15=3,Transfer!$N$15="nv"),1,0)</f>
        <v>0</v>
      </c>
      <c r="AG9" s="170" t="n">
        <f aca="false">IF(AND($N9&gt;Transfer!$J$16-1,BerechnungTab!$N9&lt;Transfer!$K$16+1,Transfer!$M$16=1,Transfer!$N$16="vs"),1,0)</f>
        <v>0</v>
      </c>
      <c r="AH9" s="182" t="n">
        <f aca="false">IF(AND($N9&gt;Transfer!$J$16-1,BerechnungTab!$N9&lt;Transfer!$K$16+1,Transfer!$M$16=1,Transfer!$N$16="nv"),1,0)</f>
        <v>0</v>
      </c>
      <c r="AI9" s="182" t="n">
        <f aca="false">IF(AND($N9&gt;Transfer!$J$16-1,BerechnungTab!$N9&lt;Transfer!$K$16+1,Transfer!$M$16=2,Transfer!$N$16="vs"),1,0)</f>
        <v>0</v>
      </c>
      <c r="AJ9" s="182" t="n">
        <f aca="false">IF(AND($N9&gt;Transfer!$J$16-1,BerechnungTab!$N9&lt;Transfer!$K$16+1,Transfer!$M$16=2,Transfer!$N$16="nv"),1,0)</f>
        <v>0</v>
      </c>
      <c r="AK9" s="182" t="n">
        <f aca="false">IF(AND($N9&gt;Transfer!$J$16-1,BerechnungTab!$N9&lt;Transfer!$K$16+1,Transfer!$M$16=3,Transfer!$N$16="vs"),1,0)</f>
        <v>0</v>
      </c>
      <c r="AL9" s="251" t="n">
        <f aca="false">IF(AND($N9&gt;Transfer!$J$16-1,BerechnungTab!$N9&lt;Transfer!$K$16+1,Transfer!$M$16=3,Transfer!$N$16="nv"),1,0)</f>
        <v>0</v>
      </c>
      <c r="AM9" s="170" t="n">
        <f aca="false">IF(AND($N9&gt;Transfer!$J$17-1,BerechnungTab!$N9&lt;Transfer!$K$17+1,Transfer!$M$17=1,Transfer!$N$17="vs"),1,0)</f>
        <v>0</v>
      </c>
      <c r="AN9" s="182" t="n">
        <f aca="false">IF(AND($N9&gt;Transfer!$J$17-1,BerechnungTab!$N9&lt;Transfer!$K$17+1,Transfer!$M$17=1,Transfer!$N$17="nv"),1,0)</f>
        <v>0</v>
      </c>
      <c r="AO9" s="182" t="n">
        <f aca="false">IF(AND($N9&gt;Transfer!$J$17-1,BerechnungTab!$N9&lt;Transfer!$K$17+1,Transfer!$M$17=2,Transfer!$N$17="vs"),1,0)</f>
        <v>0</v>
      </c>
      <c r="AP9" s="182" t="n">
        <f aca="false">IF(AND($N9&gt;Transfer!$J$17-1,BerechnungTab!$N9&lt;Transfer!$K$17+1,Transfer!$M$17=2,Transfer!$N$17="nv"),1,0)</f>
        <v>0</v>
      </c>
      <c r="AQ9" s="182" t="n">
        <f aca="false">IF(AND($N9&gt;Transfer!$J$17-1,BerechnungTab!$N9&lt;Transfer!$K$17+1,Transfer!$M$17=3,Transfer!$N$17="vs"),1,0)</f>
        <v>0</v>
      </c>
      <c r="AR9" s="251" t="n">
        <f aca="false">IF(AND($N9&gt;Transfer!$J$17-1,BerechnungTab!$N9&lt;Transfer!$K$17+1,Transfer!$M$17=3,Transfer!$N$17="nv"),1,0)</f>
        <v>0</v>
      </c>
      <c r="AS9" s="170" t="n">
        <f aca="false">IF(AND($N9&gt;Transfer!$J$18-1,BerechnungTab!$N9&lt;Transfer!$K$18+1,Transfer!$M$18=1,Transfer!$N$18="vs"),1,0)</f>
        <v>0</v>
      </c>
      <c r="AT9" s="182" t="n">
        <f aca="false">IF(AND($N9&gt;Transfer!$J$18-1,BerechnungTab!$N9&lt;Transfer!$K$18+1,Transfer!$M$18=1,Transfer!$N$18="nv"),1,0)</f>
        <v>0</v>
      </c>
      <c r="AU9" s="182" t="n">
        <f aca="false">IF(AND($N9&gt;Transfer!$J$18-1,BerechnungTab!$N9&lt;Transfer!$K$18+1,Transfer!$M$18=2,Transfer!$N$18="vs"),1,0)</f>
        <v>0</v>
      </c>
      <c r="AV9" s="182" t="n">
        <f aca="false">IF(AND($N9&gt;Transfer!$J$18-1,BerechnungTab!$N9&lt;Transfer!$K$18+1,Transfer!$M$18=2,Transfer!$N$18="nv"),1,0)</f>
        <v>0</v>
      </c>
      <c r="AW9" s="182" t="n">
        <f aca="false">IF(AND($N9&gt;Transfer!$J$18-1,BerechnungTab!$N9&lt;Transfer!$K$18+1,Transfer!$M$18=3,Transfer!$N$18="vs"),1,0)</f>
        <v>0</v>
      </c>
      <c r="AX9" s="251" t="n">
        <f aca="false">IF(AND($N9&gt;Transfer!$J$18-1,BerechnungTab!$N9&lt;Transfer!$K$18+1,Transfer!$M$18=3,Transfer!$N$18="nv"),1,0)</f>
        <v>0</v>
      </c>
      <c r="AY9" s="170" t="n">
        <f aca="false">IF(AND($N9&gt;Transfer!$J$19-1,BerechnungTab!$N9&lt;Transfer!$K$19+1,Transfer!$M$19=1,Transfer!$N$19="vs"),1,0)</f>
        <v>0</v>
      </c>
      <c r="AZ9" s="182" t="n">
        <f aca="false">IF(AND($N9&gt;Transfer!$J$19-1,BerechnungTab!$N9&lt;Transfer!$K$19+1,Transfer!$M$19=1,Transfer!$N$19="nv"),1,0)</f>
        <v>0</v>
      </c>
      <c r="BA9" s="182" t="n">
        <f aca="false">IF(AND($N9&gt;Transfer!$J$19-1,BerechnungTab!$N9&lt;Transfer!$K$19+1,Transfer!$M$19=2,Transfer!$N$19="vs"),1,0)</f>
        <v>0</v>
      </c>
      <c r="BB9" s="182" t="n">
        <f aca="false">IF(AND($N9&gt;Transfer!$J$19-1,BerechnungTab!$N9&lt;Transfer!$K$19+1,Transfer!$M$19=2,Transfer!$N$19="nv"),1,0)</f>
        <v>0</v>
      </c>
      <c r="BC9" s="182" t="n">
        <f aca="false">IF(AND($N9&gt;Transfer!$J$19-1,BerechnungTab!$N9&lt;Transfer!$K$19+1,Transfer!$M$19=3,Transfer!$N$19="vs"),1,0)</f>
        <v>0</v>
      </c>
      <c r="BD9" s="251" t="n">
        <f aca="false">IF(AND($N9&gt;Transfer!$J$19-1,BerechnungTab!$N9&lt;Transfer!$K$19+1,Transfer!$M$19=3,Transfer!$N$19="nv"),1,0)</f>
        <v>0</v>
      </c>
      <c r="BE9" s="170" t="n">
        <f aca="false">IF(AND($N9&gt;Transfer!$J$20-1,BerechnungTab!$N9&lt;Transfer!$K$20+1,Transfer!$M$20=1,Transfer!$N$20="vs"),1,0)</f>
        <v>0</v>
      </c>
      <c r="BF9" s="182" t="n">
        <f aca="false">IF(AND($N9&gt;Transfer!$J$20-1,BerechnungTab!$N9&lt;Transfer!$K$20+1,Transfer!$M$20=1,Transfer!$N$20="nv"),1,0)</f>
        <v>0</v>
      </c>
      <c r="BG9" s="182" t="n">
        <f aca="false">IF(AND($N9&gt;Transfer!$J$20-1,BerechnungTab!$N9&lt;Transfer!$K$20+1,Transfer!$M$20=2,Transfer!$N$20="vs"),1,0)</f>
        <v>0</v>
      </c>
      <c r="BH9" s="182" t="n">
        <f aca="false">IF(AND($N9&gt;Transfer!$J$20-1,BerechnungTab!$N9&lt;Transfer!$K$20+1,Transfer!$M$20=2,Transfer!$N$20="nv"),1,0)</f>
        <v>0</v>
      </c>
      <c r="BI9" s="182" t="n">
        <f aca="false">IF(AND($N9&gt;Transfer!$J$20-1,BerechnungTab!$N9&lt;Transfer!$K$20+1,Transfer!$M$20=3,Transfer!$N$20="vs"),1,0)</f>
        <v>0</v>
      </c>
      <c r="BJ9" s="251" t="n">
        <f aca="false">IF(AND($N9&gt;Transfer!$J$20-1,BerechnungTab!$N9&lt;Transfer!$K$20+1,Transfer!$M$20=3,Transfer!$N$20="nv"),1,0)</f>
        <v>0</v>
      </c>
      <c r="BK9" s="170" t="n">
        <f aca="false">IF(AND($N9&gt;Transfer!$J$21-1,BerechnungTab!$N9&lt;Transfer!$K$21+1,Transfer!$M$21=1,Transfer!$N$21="vs"),1,0)</f>
        <v>0</v>
      </c>
      <c r="BL9" s="182" t="n">
        <f aca="false">IF(AND($N9&gt;Transfer!$J$21-1,BerechnungTab!$N9&lt;Transfer!$K$21+1,Transfer!$M$21=1,Transfer!$N$21="nv"),1,0)</f>
        <v>0</v>
      </c>
      <c r="BM9" s="182" t="n">
        <f aca="false">IF(AND($N9&gt;Transfer!$J$21-1,BerechnungTab!$N9&lt;Transfer!$K$21+1,Transfer!$M$21=2,Transfer!$N$21="vs"),1,0)</f>
        <v>0</v>
      </c>
      <c r="BN9" s="182" t="n">
        <f aca="false">IF(AND($N9&gt;Transfer!$J$21-1,BerechnungTab!$N9&lt;Transfer!$K$21+1,Transfer!$M$21=2,Transfer!$N$21="nv"),1,0)</f>
        <v>0</v>
      </c>
      <c r="BO9" s="182" t="n">
        <f aca="false">IF(AND($N9&gt;Transfer!$J$21-1,BerechnungTab!$N9&lt;Transfer!$K$21+1,Transfer!$M$21=3,Transfer!$N$21="vs"),1,0)</f>
        <v>0</v>
      </c>
      <c r="BP9" s="251" t="n">
        <f aca="false">IF(AND($N9&gt;Transfer!$J$21-1,BerechnungTab!$N9&lt;Transfer!$K$21+1,Transfer!$M$21=3,Transfer!$N$21="nv"),1,0)</f>
        <v>0</v>
      </c>
      <c r="BQ9" s="170" t="n">
        <f aca="false">IF(AND($N9&gt;Transfer!$J$22-1,BerechnungTab!$N9&lt;Transfer!$K$22+1,Transfer!$M$22=1,Transfer!$N$22="vs"),1,0)</f>
        <v>0</v>
      </c>
      <c r="BR9" s="182" t="n">
        <f aca="false">IF(AND($N9&gt;Transfer!$J$22-1,BerechnungTab!$N9&lt;Transfer!$K$22+1,Transfer!$M$22=1,Transfer!$N$22="nv"),1,0)</f>
        <v>0</v>
      </c>
      <c r="BS9" s="182" t="n">
        <f aca="false">IF(AND($N9&gt;Transfer!$J$22-1,BerechnungTab!$N9&lt;Transfer!$K$22+1,Transfer!$M$22=2,Transfer!$N$22="vs"),1,0)</f>
        <v>0</v>
      </c>
      <c r="BT9" s="182" t="n">
        <f aca="false">IF(AND($N9&gt;Transfer!$J$22-1,BerechnungTab!$N9&lt;Transfer!$K$22+1,Transfer!$M$22=2,Transfer!$N$22="nv"),1,0)</f>
        <v>0</v>
      </c>
      <c r="BU9" s="182" t="n">
        <f aca="false">IF(AND($N9&gt;Transfer!$J$22-1,BerechnungTab!$N9&lt;Transfer!$K$22+1,Transfer!$M$22=3,Transfer!$N$22="vs"),1,0)</f>
        <v>0</v>
      </c>
      <c r="BV9" s="251" t="n">
        <f aca="false">IF(AND($N9&gt;Transfer!$J$22-1,BerechnungTab!$N9&lt;Transfer!$K$22+1,Transfer!$M$22=3,Transfer!$N$22="nv"),1,0)</f>
        <v>0</v>
      </c>
    </row>
    <row r="10" customFormat="false" ht="12.75" hidden="false" customHeight="false" outlineLevel="0" collapsed="false">
      <c r="H10" s="169" t="n">
        <f aca="false">O10+U10+AA10+AG10+AM10+AS10+AY10+BE10+BK10+BQ10</f>
        <v>0</v>
      </c>
      <c r="I10" s="169" t="n">
        <f aca="false">P10+V10+AB10+AH10+AN10+AT10+AZ10+BF10+BL10+BR10</f>
        <v>0</v>
      </c>
      <c r="J10" s="169" t="n">
        <f aca="false">Q10+W10+AC10+AI10+AO10+AU10+BA10+BG10+BM10+BS10</f>
        <v>0</v>
      </c>
      <c r="K10" s="169" t="n">
        <f aca="false">R10+X10+AD10+AJ10+AP10+AV10+BB10+BH10+BN10+BT10</f>
        <v>0</v>
      </c>
      <c r="L10" s="169" t="n">
        <f aca="false">S10+Y10+AE10+AK10+AQ10+AW10+BC10+BI10+BO10+BU10</f>
        <v>0</v>
      </c>
      <c r="M10" s="169" t="n">
        <f aca="false">T10+Z10+AF10+AL10+AR10+AX10+BD10+BJ10+BP10+BV10</f>
        <v>0</v>
      </c>
      <c r="N10" s="169" t="n">
        <f aca="false">N9+1</f>
        <v>1993</v>
      </c>
      <c r="O10" s="170" t="n">
        <f aca="false">IF(AND($N10&gt;Transfer!$J$13-1,BerechnungTab!$N10&lt;Transfer!$K$13+1,Transfer!$M$13=1,Transfer!$N$13="vs"),1,0)</f>
        <v>0</v>
      </c>
      <c r="P10" s="182" t="n">
        <f aca="false">IF(AND($N10&gt;Transfer!$J$13-1,BerechnungTab!$N10&lt;Transfer!$K$13+1,Transfer!$M$13=1,Transfer!$N$13="nv"),1,0)</f>
        <v>0</v>
      </c>
      <c r="Q10" s="182" t="n">
        <f aca="false">IF(AND($N10&gt;Transfer!$J$13-1,BerechnungTab!$N10&lt;Transfer!$K$13+1,Transfer!$M$13=2,Transfer!$N$13="vs"),1,0)</f>
        <v>0</v>
      </c>
      <c r="R10" s="182" t="n">
        <f aca="false">IF(AND($N10&gt;Transfer!$J$13-1,BerechnungTab!$N10&lt;Transfer!$K$13+1,Transfer!$M$13=2,Transfer!$N$13="nv"),1,0)</f>
        <v>0</v>
      </c>
      <c r="S10" s="182" t="n">
        <f aca="false">IF(AND($N10&gt;Transfer!$J$13-1,BerechnungTab!$N10&lt;Transfer!$K$13+1,Transfer!$M$13=3,Transfer!$N$13="vs"),1,0)</f>
        <v>0</v>
      </c>
      <c r="T10" s="251" t="n">
        <f aca="false">IF(AND($N10&gt;Transfer!$J$13-1,BerechnungTab!$N10&lt;Transfer!$K$13+1,Transfer!$M$13=3,Transfer!$N$13="nv"),1,0)</f>
        <v>0</v>
      </c>
      <c r="U10" s="170" t="n">
        <f aca="false">IF(AND($N10&gt;Transfer!$J$14-1,BerechnungTab!$N10&lt;Transfer!$K$14+1,Transfer!$M$14=1,Transfer!$N$14="vs"),1,0)</f>
        <v>0</v>
      </c>
      <c r="V10" s="182" t="n">
        <f aca="false">IF(AND($N10&gt;Transfer!$J$14-1,BerechnungTab!$N10&lt;Transfer!$K$14+1,Transfer!$M$14=1,Transfer!$N$14="nv"),1,0)</f>
        <v>0</v>
      </c>
      <c r="W10" s="182" t="n">
        <f aca="false">IF(AND($N10&gt;Transfer!$J$14-1,BerechnungTab!$N10&lt;Transfer!$K$14+1,Transfer!$M$14=2,Transfer!$N$14="vs"),1,0)</f>
        <v>0</v>
      </c>
      <c r="X10" s="182" t="n">
        <f aca="false">IF(AND($N10&gt;Transfer!$J$14-1,BerechnungTab!$N10&lt;Transfer!$K$14+1,Transfer!$M$14=2,Transfer!$N$14="nv"),1,0)</f>
        <v>0</v>
      </c>
      <c r="Y10" s="182" t="n">
        <f aca="false">IF(AND($N10&gt;Transfer!$J$14-1,BerechnungTab!$N10&lt;Transfer!$K$14+1,Transfer!$M$14=3,Transfer!$N$14="vs"),1,0)</f>
        <v>0</v>
      </c>
      <c r="Z10" s="251" t="n">
        <f aca="false">IF(AND($N10&gt;Transfer!$J$14-1,BerechnungTab!$N10&lt;Transfer!$K$14+1,Transfer!$M$14=3,Transfer!$N$14="nv"),1,0)</f>
        <v>0</v>
      </c>
      <c r="AA10" s="170" t="n">
        <f aca="false">IF(AND($N10&gt;Transfer!$J$15-1,BerechnungTab!$N10&lt;Transfer!$K$15+1,Transfer!$M$15=1,Transfer!$N$15="vs"),1,0)</f>
        <v>0</v>
      </c>
      <c r="AB10" s="182" t="n">
        <f aca="false">IF(AND($N10&gt;Transfer!$J$15-1,BerechnungTab!$N10&lt;Transfer!$K$15+1,Transfer!$M$15=1,Transfer!$N$15="nv"),1,0)</f>
        <v>0</v>
      </c>
      <c r="AC10" s="182" t="n">
        <f aca="false">IF(AND($N10&gt;Transfer!$J$15-1,BerechnungTab!$N10&lt;Transfer!$K$15+1,Transfer!$M$15=2,Transfer!$N$15="vs"),1,0)</f>
        <v>0</v>
      </c>
      <c r="AD10" s="182" t="n">
        <f aca="false">IF(AND($N10&gt;Transfer!$J$15-1,BerechnungTab!$N10&lt;Transfer!$K$15+1,Transfer!$M$15=2,Transfer!$N$15="nv"),1,0)</f>
        <v>0</v>
      </c>
      <c r="AE10" s="182" t="n">
        <f aca="false">IF(AND($N10&gt;Transfer!$J$15-1,BerechnungTab!$N10&lt;Transfer!$K$15+1,Transfer!$M$15=3,Transfer!$N$15="vs"),1,0)</f>
        <v>0</v>
      </c>
      <c r="AF10" s="251" t="n">
        <f aca="false">IF(AND($N10&gt;Transfer!$J$15-1,BerechnungTab!$N10&lt;Transfer!$K$15+1,Transfer!$M$15=3,Transfer!$N$15="nv"),1,0)</f>
        <v>0</v>
      </c>
      <c r="AG10" s="170" t="n">
        <f aca="false">IF(AND($N10&gt;Transfer!$J$16-1,BerechnungTab!$N10&lt;Transfer!$K$16+1,Transfer!$M$16=1,Transfer!$N$16="vs"),1,0)</f>
        <v>0</v>
      </c>
      <c r="AH10" s="182" t="n">
        <f aca="false">IF(AND($N10&gt;Transfer!$J$16-1,BerechnungTab!$N10&lt;Transfer!$K$16+1,Transfer!$M$16=1,Transfer!$N$16="nv"),1,0)</f>
        <v>0</v>
      </c>
      <c r="AI10" s="182" t="n">
        <f aca="false">IF(AND($N10&gt;Transfer!$J$16-1,BerechnungTab!$N10&lt;Transfer!$K$16+1,Transfer!$M$16=2,Transfer!$N$16="vs"),1,0)</f>
        <v>0</v>
      </c>
      <c r="AJ10" s="182" t="n">
        <f aca="false">IF(AND($N10&gt;Transfer!$J$16-1,BerechnungTab!$N10&lt;Transfer!$K$16+1,Transfer!$M$16=2,Transfer!$N$16="nv"),1,0)</f>
        <v>0</v>
      </c>
      <c r="AK10" s="182" t="n">
        <f aca="false">IF(AND($N10&gt;Transfer!$J$16-1,BerechnungTab!$N10&lt;Transfer!$K$16+1,Transfer!$M$16=3,Transfer!$N$16="vs"),1,0)</f>
        <v>0</v>
      </c>
      <c r="AL10" s="251" t="n">
        <f aca="false">IF(AND($N10&gt;Transfer!$J$16-1,BerechnungTab!$N10&lt;Transfer!$K$16+1,Transfer!$M$16=3,Transfer!$N$16="nv"),1,0)</f>
        <v>0</v>
      </c>
      <c r="AM10" s="170" t="n">
        <f aca="false">IF(AND($N10&gt;Transfer!$J$17-1,BerechnungTab!$N10&lt;Transfer!$K$17+1,Transfer!$M$17=1,Transfer!$N$17="vs"),1,0)</f>
        <v>0</v>
      </c>
      <c r="AN10" s="182" t="n">
        <f aca="false">IF(AND($N10&gt;Transfer!$J$17-1,BerechnungTab!$N10&lt;Transfer!$K$17+1,Transfer!$M$17=1,Transfer!$N$17="nv"),1,0)</f>
        <v>0</v>
      </c>
      <c r="AO10" s="182" t="n">
        <f aca="false">IF(AND($N10&gt;Transfer!$J$17-1,BerechnungTab!$N10&lt;Transfer!$K$17+1,Transfer!$M$17=2,Transfer!$N$17="vs"),1,0)</f>
        <v>0</v>
      </c>
      <c r="AP10" s="182" t="n">
        <f aca="false">IF(AND($N10&gt;Transfer!$J$17-1,BerechnungTab!$N10&lt;Transfer!$K$17+1,Transfer!$M$17=2,Transfer!$N$17="nv"),1,0)</f>
        <v>0</v>
      </c>
      <c r="AQ10" s="182" t="n">
        <f aca="false">IF(AND($N10&gt;Transfer!$J$17-1,BerechnungTab!$N10&lt;Transfer!$K$17+1,Transfer!$M$17=3,Transfer!$N$17="vs"),1,0)</f>
        <v>0</v>
      </c>
      <c r="AR10" s="251" t="n">
        <f aca="false">IF(AND($N10&gt;Transfer!$J$17-1,BerechnungTab!$N10&lt;Transfer!$K$17+1,Transfer!$M$17=3,Transfer!$N$17="nv"),1,0)</f>
        <v>0</v>
      </c>
      <c r="AS10" s="170" t="n">
        <f aca="false">IF(AND($N10&gt;Transfer!$J$18-1,BerechnungTab!$N10&lt;Transfer!$K$18+1,Transfer!$M$18=1,Transfer!$N$18="vs"),1,0)</f>
        <v>0</v>
      </c>
      <c r="AT10" s="182" t="n">
        <f aca="false">IF(AND($N10&gt;Transfer!$J$18-1,BerechnungTab!$N10&lt;Transfer!$K$18+1,Transfer!$M$18=1,Transfer!$N$18="nv"),1,0)</f>
        <v>0</v>
      </c>
      <c r="AU10" s="182" t="n">
        <f aca="false">IF(AND($N10&gt;Transfer!$J$18-1,BerechnungTab!$N10&lt;Transfer!$K$18+1,Transfer!$M$18=2,Transfer!$N$18="vs"),1,0)</f>
        <v>0</v>
      </c>
      <c r="AV10" s="182" t="n">
        <f aca="false">IF(AND($N10&gt;Transfer!$J$18-1,BerechnungTab!$N10&lt;Transfer!$K$18+1,Transfer!$M$18=2,Transfer!$N$18="nv"),1,0)</f>
        <v>0</v>
      </c>
      <c r="AW10" s="182" t="n">
        <f aca="false">IF(AND($N10&gt;Transfer!$J$18-1,BerechnungTab!$N10&lt;Transfer!$K$18+1,Transfer!$M$18=3,Transfer!$N$18="vs"),1,0)</f>
        <v>0</v>
      </c>
      <c r="AX10" s="251" t="n">
        <f aca="false">IF(AND($N10&gt;Transfer!$J$18-1,BerechnungTab!$N10&lt;Transfer!$K$18+1,Transfer!$M$18=3,Transfer!$N$18="nv"),1,0)</f>
        <v>0</v>
      </c>
      <c r="AY10" s="170" t="n">
        <f aca="false">IF(AND($N10&gt;Transfer!$J$19-1,BerechnungTab!$N10&lt;Transfer!$K$19+1,Transfer!$M$19=1,Transfer!$N$19="vs"),1,0)</f>
        <v>0</v>
      </c>
      <c r="AZ10" s="182" t="n">
        <f aca="false">IF(AND($N10&gt;Transfer!$J$19-1,BerechnungTab!$N10&lt;Transfer!$K$19+1,Transfer!$M$19=1,Transfer!$N$19="nv"),1,0)</f>
        <v>0</v>
      </c>
      <c r="BA10" s="182" t="n">
        <f aca="false">IF(AND($N10&gt;Transfer!$J$19-1,BerechnungTab!$N10&lt;Transfer!$K$19+1,Transfer!$M$19=2,Transfer!$N$19="vs"),1,0)</f>
        <v>0</v>
      </c>
      <c r="BB10" s="182" t="n">
        <f aca="false">IF(AND($N10&gt;Transfer!$J$19-1,BerechnungTab!$N10&lt;Transfer!$K$19+1,Transfer!$M$19=2,Transfer!$N$19="nv"),1,0)</f>
        <v>0</v>
      </c>
      <c r="BC10" s="182" t="n">
        <f aca="false">IF(AND($N10&gt;Transfer!$J$19-1,BerechnungTab!$N10&lt;Transfer!$K$19+1,Transfer!$M$19=3,Transfer!$N$19="vs"),1,0)</f>
        <v>0</v>
      </c>
      <c r="BD10" s="251" t="n">
        <f aca="false">IF(AND($N10&gt;Transfer!$J$19-1,BerechnungTab!$N10&lt;Transfer!$K$19+1,Transfer!$M$19=3,Transfer!$N$19="nv"),1,0)</f>
        <v>0</v>
      </c>
      <c r="BE10" s="170" t="n">
        <f aca="false">IF(AND($N10&gt;Transfer!$J$20-1,BerechnungTab!$N10&lt;Transfer!$K$20+1,Transfer!$M$20=1,Transfer!$N$20="vs"),1,0)</f>
        <v>0</v>
      </c>
      <c r="BF10" s="182" t="n">
        <f aca="false">IF(AND($N10&gt;Transfer!$J$20-1,BerechnungTab!$N10&lt;Transfer!$K$20+1,Transfer!$M$20=1,Transfer!$N$20="nv"),1,0)</f>
        <v>0</v>
      </c>
      <c r="BG10" s="182" t="n">
        <f aca="false">IF(AND($N10&gt;Transfer!$J$20-1,BerechnungTab!$N10&lt;Transfer!$K$20+1,Transfer!$M$20=2,Transfer!$N$20="vs"),1,0)</f>
        <v>0</v>
      </c>
      <c r="BH10" s="182" t="n">
        <f aca="false">IF(AND($N10&gt;Transfer!$J$20-1,BerechnungTab!$N10&lt;Transfer!$K$20+1,Transfer!$M$20=2,Transfer!$N$20="nv"),1,0)</f>
        <v>0</v>
      </c>
      <c r="BI10" s="182" t="n">
        <f aca="false">IF(AND($N10&gt;Transfer!$J$20-1,BerechnungTab!$N10&lt;Transfer!$K$20+1,Transfer!$M$20=3,Transfer!$N$20="vs"),1,0)</f>
        <v>0</v>
      </c>
      <c r="BJ10" s="251" t="n">
        <f aca="false">IF(AND($N10&gt;Transfer!$J$20-1,BerechnungTab!$N10&lt;Transfer!$K$20+1,Transfer!$M$20=3,Transfer!$N$20="nv"),1,0)</f>
        <v>0</v>
      </c>
      <c r="BK10" s="170" t="n">
        <f aca="false">IF(AND($N10&gt;Transfer!$J$21-1,BerechnungTab!$N10&lt;Transfer!$K$21+1,Transfer!$M$21=1,Transfer!$N$21="vs"),1,0)</f>
        <v>0</v>
      </c>
      <c r="BL10" s="182" t="n">
        <f aca="false">IF(AND($N10&gt;Transfer!$J$21-1,BerechnungTab!$N10&lt;Transfer!$K$21+1,Transfer!$M$21=1,Transfer!$N$21="nv"),1,0)</f>
        <v>0</v>
      </c>
      <c r="BM10" s="182" t="n">
        <f aca="false">IF(AND($N10&gt;Transfer!$J$21-1,BerechnungTab!$N10&lt;Transfer!$K$21+1,Transfer!$M$21=2,Transfer!$N$21="vs"),1,0)</f>
        <v>0</v>
      </c>
      <c r="BN10" s="182" t="n">
        <f aca="false">IF(AND($N10&gt;Transfer!$J$21-1,BerechnungTab!$N10&lt;Transfer!$K$21+1,Transfer!$M$21=2,Transfer!$N$21="nv"),1,0)</f>
        <v>0</v>
      </c>
      <c r="BO10" s="182" t="n">
        <f aca="false">IF(AND($N10&gt;Transfer!$J$21-1,BerechnungTab!$N10&lt;Transfer!$K$21+1,Transfer!$M$21=3,Transfer!$N$21="vs"),1,0)</f>
        <v>0</v>
      </c>
      <c r="BP10" s="251" t="n">
        <f aca="false">IF(AND($N10&gt;Transfer!$J$21-1,BerechnungTab!$N10&lt;Transfer!$K$21+1,Transfer!$M$21=3,Transfer!$N$21="nv"),1,0)</f>
        <v>0</v>
      </c>
      <c r="BQ10" s="170" t="n">
        <f aca="false">IF(AND($N10&gt;Transfer!$J$22-1,BerechnungTab!$N10&lt;Transfer!$K$22+1,Transfer!$M$22=1,Transfer!$N$22="vs"),1,0)</f>
        <v>0</v>
      </c>
      <c r="BR10" s="182" t="n">
        <f aca="false">IF(AND($N10&gt;Transfer!$J$22-1,BerechnungTab!$N10&lt;Transfer!$K$22+1,Transfer!$M$22=1,Transfer!$N$22="nv"),1,0)</f>
        <v>0</v>
      </c>
      <c r="BS10" s="182" t="n">
        <f aca="false">IF(AND($N10&gt;Transfer!$J$22-1,BerechnungTab!$N10&lt;Transfer!$K$22+1,Transfer!$M$22=2,Transfer!$N$22="vs"),1,0)</f>
        <v>0</v>
      </c>
      <c r="BT10" s="182" t="n">
        <f aca="false">IF(AND($N10&gt;Transfer!$J$22-1,BerechnungTab!$N10&lt;Transfer!$K$22+1,Transfer!$M$22=2,Transfer!$N$22="nv"),1,0)</f>
        <v>0</v>
      </c>
      <c r="BU10" s="182" t="n">
        <f aca="false">IF(AND($N10&gt;Transfer!$J$22-1,BerechnungTab!$N10&lt;Transfer!$K$22+1,Transfer!$M$22=3,Transfer!$N$22="vs"),1,0)</f>
        <v>0</v>
      </c>
      <c r="BV10" s="251" t="n">
        <f aca="false">IF(AND($N10&gt;Transfer!$J$22-1,BerechnungTab!$N10&lt;Transfer!$K$22+1,Transfer!$M$22=3,Transfer!$N$22="nv"),1,0)</f>
        <v>0</v>
      </c>
    </row>
    <row r="11" customFormat="false" ht="12.75" hidden="false" customHeight="false" outlineLevel="0" collapsed="false">
      <c r="A11" s="0" t="s">
        <v>217</v>
      </c>
      <c r="E11" s="150" t="n">
        <f aca="false">Transfer!N6</f>
        <v>2026</v>
      </c>
      <c r="H11" s="169" t="n">
        <f aca="false">O11+U11+AA11+AG11+AM11+AS11+AY11+BE11+BK11+BQ11</f>
        <v>0</v>
      </c>
      <c r="I11" s="169" t="n">
        <f aca="false">P11+V11+AB11+AH11+AN11+AT11+AZ11+BF11+BL11+BR11</f>
        <v>0</v>
      </c>
      <c r="J11" s="169" t="n">
        <f aca="false">Q11+W11+AC11+AI11+AO11+AU11+BA11+BG11+BM11+BS11</f>
        <v>0</v>
      </c>
      <c r="K11" s="169" t="n">
        <f aca="false">R11+X11+AD11+AJ11+AP11+AV11+BB11+BH11+BN11+BT11</f>
        <v>0</v>
      </c>
      <c r="L11" s="169" t="n">
        <f aca="false">S11+Y11+AE11+AK11+AQ11+AW11+BC11+BI11+BO11+BU11</f>
        <v>0</v>
      </c>
      <c r="M11" s="169" t="n">
        <f aca="false">T11+Z11+AF11+AL11+AR11+AX11+BD11+BJ11+BP11+BV11</f>
        <v>0</v>
      </c>
      <c r="N11" s="169" t="n">
        <f aca="false">N10+1</f>
        <v>1994</v>
      </c>
      <c r="O11" s="170" t="n">
        <f aca="false">IF(AND($N11&gt;Transfer!$J$13-1,BerechnungTab!$N11&lt;Transfer!$K$13+1,Transfer!$M$13=1,Transfer!$N$13="vs"),1,0)</f>
        <v>0</v>
      </c>
      <c r="P11" s="182" t="n">
        <f aca="false">IF(AND($N11&gt;Transfer!$J$13-1,BerechnungTab!$N11&lt;Transfer!$K$13+1,Transfer!$M$13=1,Transfer!$N$13="nv"),1,0)</f>
        <v>0</v>
      </c>
      <c r="Q11" s="182" t="n">
        <f aca="false">IF(AND($N11&gt;Transfer!$J$13-1,BerechnungTab!$N11&lt;Transfer!$K$13+1,Transfer!$M$13=2,Transfer!$N$13="vs"),1,0)</f>
        <v>0</v>
      </c>
      <c r="R11" s="182" t="n">
        <f aca="false">IF(AND($N11&gt;Transfer!$J$13-1,BerechnungTab!$N11&lt;Transfer!$K$13+1,Transfer!$M$13=2,Transfer!$N$13="nv"),1,0)</f>
        <v>0</v>
      </c>
      <c r="S11" s="182" t="n">
        <f aca="false">IF(AND($N11&gt;Transfer!$J$13-1,BerechnungTab!$N11&lt;Transfer!$K$13+1,Transfer!$M$13=3,Transfer!$N$13="vs"),1,0)</f>
        <v>0</v>
      </c>
      <c r="T11" s="251" t="n">
        <f aca="false">IF(AND($N11&gt;Transfer!$J$13-1,BerechnungTab!$N11&lt;Transfer!$K$13+1,Transfer!$M$13=3,Transfer!$N$13="nv"),1,0)</f>
        <v>0</v>
      </c>
      <c r="U11" s="170" t="n">
        <f aca="false">IF(AND($N11&gt;Transfer!$J$14-1,BerechnungTab!$N11&lt;Transfer!$K$14+1,Transfer!$M$14=1,Transfer!$N$14="vs"),1,0)</f>
        <v>0</v>
      </c>
      <c r="V11" s="182" t="n">
        <f aca="false">IF(AND($N11&gt;Transfer!$J$14-1,BerechnungTab!$N11&lt;Transfer!$K$14+1,Transfer!$M$14=1,Transfer!$N$14="nv"),1,0)</f>
        <v>0</v>
      </c>
      <c r="W11" s="182" t="n">
        <f aca="false">IF(AND($N11&gt;Transfer!$J$14-1,BerechnungTab!$N11&lt;Transfer!$K$14+1,Transfer!$M$14=2,Transfer!$N$14="vs"),1,0)</f>
        <v>0</v>
      </c>
      <c r="X11" s="182" t="n">
        <f aca="false">IF(AND($N11&gt;Transfer!$J$14-1,BerechnungTab!$N11&lt;Transfer!$K$14+1,Transfer!$M$14=2,Transfer!$N$14="nv"),1,0)</f>
        <v>0</v>
      </c>
      <c r="Y11" s="182" t="n">
        <f aca="false">IF(AND($N11&gt;Transfer!$J$14-1,BerechnungTab!$N11&lt;Transfer!$K$14+1,Transfer!$M$14=3,Transfer!$N$14="vs"),1,0)</f>
        <v>0</v>
      </c>
      <c r="Z11" s="251" t="n">
        <f aca="false">IF(AND($N11&gt;Transfer!$J$14-1,BerechnungTab!$N11&lt;Transfer!$K$14+1,Transfer!$M$14=3,Transfer!$N$14="nv"),1,0)</f>
        <v>0</v>
      </c>
      <c r="AA11" s="170" t="n">
        <f aca="false">IF(AND($N11&gt;Transfer!$J$15-1,BerechnungTab!$N11&lt;Transfer!$K$15+1,Transfer!$M$15=1,Transfer!$N$15="vs"),1,0)</f>
        <v>0</v>
      </c>
      <c r="AB11" s="182" t="n">
        <f aca="false">IF(AND($N11&gt;Transfer!$J$15-1,BerechnungTab!$N11&lt;Transfer!$K$15+1,Transfer!$M$15=1,Transfer!$N$15="nv"),1,0)</f>
        <v>0</v>
      </c>
      <c r="AC11" s="182" t="n">
        <f aca="false">IF(AND($N11&gt;Transfer!$J$15-1,BerechnungTab!$N11&lt;Transfer!$K$15+1,Transfer!$M$15=2,Transfer!$N$15="vs"),1,0)</f>
        <v>0</v>
      </c>
      <c r="AD11" s="182" t="n">
        <f aca="false">IF(AND($N11&gt;Transfer!$J$15-1,BerechnungTab!$N11&lt;Transfer!$K$15+1,Transfer!$M$15=2,Transfer!$N$15="nv"),1,0)</f>
        <v>0</v>
      </c>
      <c r="AE11" s="182" t="n">
        <f aca="false">IF(AND($N11&gt;Transfer!$J$15-1,BerechnungTab!$N11&lt;Transfer!$K$15+1,Transfer!$M$15=3,Transfer!$N$15="vs"),1,0)</f>
        <v>0</v>
      </c>
      <c r="AF11" s="251" t="n">
        <f aca="false">IF(AND($N11&gt;Transfer!$J$15-1,BerechnungTab!$N11&lt;Transfer!$K$15+1,Transfer!$M$15=3,Transfer!$N$15="nv"),1,0)</f>
        <v>0</v>
      </c>
      <c r="AG11" s="170" t="n">
        <f aca="false">IF(AND($N11&gt;Transfer!$J$16-1,BerechnungTab!$N11&lt;Transfer!$K$16+1,Transfer!$M$16=1,Transfer!$N$16="vs"),1,0)</f>
        <v>0</v>
      </c>
      <c r="AH11" s="182" t="n">
        <f aca="false">IF(AND($N11&gt;Transfer!$J$16-1,BerechnungTab!$N11&lt;Transfer!$K$16+1,Transfer!$M$16=1,Transfer!$N$16="nv"),1,0)</f>
        <v>0</v>
      </c>
      <c r="AI11" s="182" t="n">
        <f aca="false">IF(AND($N11&gt;Transfer!$J$16-1,BerechnungTab!$N11&lt;Transfer!$K$16+1,Transfer!$M$16=2,Transfer!$N$16="vs"),1,0)</f>
        <v>0</v>
      </c>
      <c r="AJ11" s="182" t="n">
        <f aca="false">IF(AND($N11&gt;Transfer!$J$16-1,BerechnungTab!$N11&lt;Transfer!$K$16+1,Transfer!$M$16=2,Transfer!$N$16="nv"),1,0)</f>
        <v>0</v>
      </c>
      <c r="AK11" s="182" t="n">
        <f aca="false">IF(AND($N11&gt;Transfer!$J$16-1,BerechnungTab!$N11&lt;Transfer!$K$16+1,Transfer!$M$16=3,Transfer!$N$16="vs"),1,0)</f>
        <v>0</v>
      </c>
      <c r="AL11" s="251" t="n">
        <f aca="false">IF(AND($N11&gt;Transfer!$J$16-1,BerechnungTab!$N11&lt;Transfer!$K$16+1,Transfer!$M$16=3,Transfer!$N$16="nv"),1,0)</f>
        <v>0</v>
      </c>
      <c r="AM11" s="170" t="n">
        <f aca="false">IF(AND($N11&gt;Transfer!$J$17-1,BerechnungTab!$N11&lt;Transfer!$K$17+1,Transfer!$M$17=1,Transfer!$N$17="vs"),1,0)</f>
        <v>0</v>
      </c>
      <c r="AN11" s="182" t="n">
        <f aca="false">IF(AND($N11&gt;Transfer!$J$17-1,BerechnungTab!$N11&lt;Transfer!$K$17+1,Transfer!$M$17=1,Transfer!$N$17="nv"),1,0)</f>
        <v>0</v>
      </c>
      <c r="AO11" s="182" t="n">
        <f aca="false">IF(AND($N11&gt;Transfer!$J$17-1,BerechnungTab!$N11&lt;Transfer!$K$17+1,Transfer!$M$17=2,Transfer!$N$17="vs"),1,0)</f>
        <v>0</v>
      </c>
      <c r="AP11" s="182" t="n">
        <f aca="false">IF(AND($N11&gt;Transfer!$J$17-1,BerechnungTab!$N11&lt;Transfer!$K$17+1,Transfer!$M$17=2,Transfer!$N$17="nv"),1,0)</f>
        <v>0</v>
      </c>
      <c r="AQ11" s="182" t="n">
        <f aca="false">IF(AND($N11&gt;Transfer!$J$17-1,BerechnungTab!$N11&lt;Transfer!$K$17+1,Transfer!$M$17=3,Transfer!$N$17="vs"),1,0)</f>
        <v>0</v>
      </c>
      <c r="AR11" s="251" t="n">
        <f aca="false">IF(AND($N11&gt;Transfer!$J$17-1,BerechnungTab!$N11&lt;Transfer!$K$17+1,Transfer!$M$17=3,Transfer!$N$17="nv"),1,0)</f>
        <v>0</v>
      </c>
      <c r="AS11" s="170" t="n">
        <f aca="false">IF(AND($N11&gt;Transfer!$J$18-1,BerechnungTab!$N11&lt;Transfer!$K$18+1,Transfer!$M$18=1,Transfer!$N$18="vs"),1,0)</f>
        <v>0</v>
      </c>
      <c r="AT11" s="182" t="n">
        <f aca="false">IF(AND($N11&gt;Transfer!$J$18-1,BerechnungTab!$N11&lt;Transfer!$K$18+1,Transfer!$M$18=1,Transfer!$N$18="nv"),1,0)</f>
        <v>0</v>
      </c>
      <c r="AU11" s="182" t="n">
        <f aca="false">IF(AND($N11&gt;Transfer!$J$18-1,BerechnungTab!$N11&lt;Transfer!$K$18+1,Transfer!$M$18=2,Transfer!$N$18="vs"),1,0)</f>
        <v>0</v>
      </c>
      <c r="AV11" s="182" t="n">
        <f aca="false">IF(AND($N11&gt;Transfer!$J$18-1,BerechnungTab!$N11&lt;Transfer!$K$18+1,Transfer!$M$18=2,Transfer!$N$18="nv"),1,0)</f>
        <v>0</v>
      </c>
      <c r="AW11" s="182" t="n">
        <f aca="false">IF(AND($N11&gt;Transfer!$J$18-1,BerechnungTab!$N11&lt;Transfer!$K$18+1,Transfer!$M$18=3,Transfer!$N$18="vs"),1,0)</f>
        <v>0</v>
      </c>
      <c r="AX11" s="251" t="n">
        <f aca="false">IF(AND($N11&gt;Transfer!$J$18-1,BerechnungTab!$N11&lt;Transfer!$K$18+1,Transfer!$M$18=3,Transfer!$N$18="nv"),1,0)</f>
        <v>0</v>
      </c>
      <c r="AY11" s="170" t="n">
        <f aca="false">IF(AND($N11&gt;Transfer!$J$19-1,BerechnungTab!$N11&lt;Transfer!$K$19+1,Transfer!$M$19=1,Transfer!$N$19="vs"),1,0)</f>
        <v>0</v>
      </c>
      <c r="AZ11" s="182" t="n">
        <f aca="false">IF(AND($N11&gt;Transfer!$J$19-1,BerechnungTab!$N11&lt;Transfer!$K$19+1,Transfer!$M$19=1,Transfer!$N$19="nv"),1,0)</f>
        <v>0</v>
      </c>
      <c r="BA11" s="182" t="n">
        <f aca="false">IF(AND($N11&gt;Transfer!$J$19-1,BerechnungTab!$N11&lt;Transfer!$K$19+1,Transfer!$M$19=2,Transfer!$N$19="vs"),1,0)</f>
        <v>0</v>
      </c>
      <c r="BB11" s="182" t="n">
        <f aca="false">IF(AND($N11&gt;Transfer!$J$19-1,BerechnungTab!$N11&lt;Transfer!$K$19+1,Transfer!$M$19=2,Transfer!$N$19="nv"),1,0)</f>
        <v>0</v>
      </c>
      <c r="BC11" s="182" t="n">
        <f aca="false">IF(AND($N11&gt;Transfer!$J$19-1,BerechnungTab!$N11&lt;Transfer!$K$19+1,Transfer!$M$19=3,Transfer!$N$19="vs"),1,0)</f>
        <v>0</v>
      </c>
      <c r="BD11" s="251" t="n">
        <f aca="false">IF(AND($N11&gt;Transfer!$J$19-1,BerechnungTab!$N11&lt;Transfer!$K$19+1,Transfer!$M$19=3,Transfer!$N$19="nv"),1,0)</f>
        <v>0</v>
      </c>
      <c r="BE11" s="170" t="n">
        <f aca="false">IF(AND($N11&gt;Transfer!$J$20-1,BerechnungTab!$N11&lt;Transfer!$K$20+1,Transfer!$M$20=1,Transfer!$N$20="vs"),1,0)</f>
        <v>0</v>
      </c>
      <c r="BF11" s="182" t="n">
        <f aca="false">IF(AND($N11&gt;Transfer!$J$20-1,BerechnungTab!$N11&lt;Transfer!$K$20+1,Transfer!$M$20=1,Transfer!$N$20="nv"),1,0)</f>
        <v>0</v>
      </c>
      <c r="BG11" s="182" t="n">
        <f aca="false">IF(AND($N11&gt;Transfer!$J$20-1,BerechnungTab!$N11&lt;Transfer!$K$20+1,Transfer!$M$20=2,Transfer!$N$20="vs"),1,0)</f>
        <v>0</v>
      </c>
      <c r="BH11" s="182" t="n">
        <f aca="false">IF(AND($N11&gt;Transfer!$J$20-1,BerechnungTab!$N11&lt;Transfer!$K$20+1,Transfer!$M$20=2,Transfer!$N$20="nv"),1,0)</f>
        <v>0</v>
      </c>
      <c r="BI11" s="182" t="n">
        <f aca="false">IF(AND($N11&gt;Transfer!$J$20-1,BerechnungTab!$N11&lt;Transfer!$K$20+1,Transfer!$M$20=3,Transfer!$N$20="vs"),1,0)</f>
        <v>0</v>
      </c>
      <c r="BJ11" s="251" t="n">
        <f aca="false">IF(AND($N11&gt;Transfer!$J$20-1,BerechnungTab!$N11&lt;Transfer!$K$20+1,Transfer!$M$20=3,Transfer!$N$20="nv"),1,0)</f>
        <v>0</v>
      </c>
      <c r="BK11" s="170" t="n">
        <f aca="false">IF(AND($N11&gt;Transfer!$J$21-1,BerechnungTab!$N11&lt;Transfer!$K$21+1,Transfer!$M$21=1,Transfer!$N$21="vs"),1,0)</f>
        <v>0</v>
      </c>
      <c r="BL11" s="182" t="n">
        <f aca="false">IF(AND($N11&gt;Transfer!$J$21-1,BerechnungTab!$N11&lt;Transfer!$K$21+1,Transfer!$M$21=1,Transfer!$N$21="nv"),1,0)</f>
        <v>0</v>
      </c>
      <c r="BM11" s="182" t="n">
        <f aca="false">IF(AND($N11&gt;Transfer!$J$21-1,BerechnungTab!$N11&lt;Transfer!$K$21+1,Transfer!$M$21=2,Transfer!$N$21="vs"),1,0)</f>
        <v>0</v>
      </c>
      <c r="BN11" s="182" t="n">
        <f aca="false">IF(AND($N11&gt;Transfer!$J$21-1,BerechnungTab!$N11&lt;Transfer!$K$21+1,Transfer!$M$21=2,Transfer!$N$21="nv"),1,0)</f>
        <v>0</v>
      </c>
      <c r="BO11" s="182" t="n">
        <f aca="false">IF(AND($N11&gt;Transfer!$J$21-1,BerechnungTab!$N11&lt;Transfer!$K$21+1,Transfer!$M$21=3,Transfer!$N$21="vs"),1,0)</f>
        <v>0</v>
      </c>
      <c r="BP11" s="251" t="n">
        <f aca="false">IF(AND($N11&gt;Transfer!$J$21-1,BerechnungTab!$N11&lt;Transfer!$K$21+1,Transfer!$M$21=3,Transfer!$N$21="nv"),1,0)</f>
        <v>0</v>
      </c>
      <c r="BQ11" s="170" t="n">
        <f aca="false">IF(AND($N11&gt;Transfer!$J$22-1,BerechnungTab!$N11&lt;Transfer!$K$22+1,Transfer!$M$22=1,Transfer!$N$22="vs"),1,0)</f>
        <v>0</v>
      </c>
      <c r="BR11" s="182" t="n">
        <f aca="false">IF(AND($N11&gt;Transfer!$J$22-1,BerechnungTab!$N11&lt;Transfer!$K$22+1,Transfer!$M$22=1,Transfer!$N$22="nv"),1,0)</f>
        <v>0</v>
      </c>
      <c r="BS11" s="182" t="n">
        <f aca="false">IF(AND($N11&gt;Transfer!$J$22-1,BerechnungTab!$N11&lt;Transfer!$K$22+1,Transfer!$M$22=2,Transfer!$N$22="vs"),1,0)</f>
        <v>0</v>
      </c>
      <c r="BT11" s="182" t="n">
        <f aca="false">IF(AND($N11&gt;Transfer!$J$22-1,BerechnungTab!$N11&lt;Transfer!$K$22+1,Transfer!$M$22=2,Transfer!$N$22="nv"),1,0)</f>
        <v>0</v>
      </c>
      <c r="BU11" s="182" t="n">
        <f aca="false">IF(AND($N11&gt;Transfer!$J$22-1,BerechnungTab!$N11&lt;Transfer!$K$22+1,Transfer!$M$22=3,Transfer!$N$22="vs"),1,0)</f>
        <v>0</v>
      </c>
      <c r="BV11" s="251" t="n">
        <f aca="false">IF(AND($N11&gt;Transfer!$J$22-1,BerechnungTab!$N11&lt;Transfer!$K$22+1,Transfer!$M$22=3,Transfer!$N$22="nv"),1,0)</f>
        <v>0</v>
      </c>
    </row>
    <row r="12" customFormat="false" ht="12.75" hidden="false" customHeight="false" outlineLevel="0" collapsed="false">
      <c r="A12" s="0" t="s">
        <v>88</v>
      </c>
      <c r="E12" s="158" t="str">
        <f aca="false">IF(Transfer!J9&gt;0,Transfer!J9,"------")</f>
        <v>------</v>
      </c>
      <c r="H12" s="169" t="n">
        <f aca="false">O12+U12+AA12+AG12+AM12+AS12+AY12+BE12+BK12+BQ12</f>
        <v>0</v>
      </c>
      <c r="I12" s="169" t="n">
        <f aca="false">P12+V12+AB12+AH12+AN12+AT12+AZ12+BF12+BL12+BR12</f>
        <v>0</v>
      </c>
      <c r="J12" s="169" t="n">
        <f aca="false">Q12+W12+AC12+AI12+AO12+AU12+BA12+BG12+BM12+BS12</f>
        <v>0</v>
      </c>
      <c r="K12" s="169" t="n">
        <f aca="false">R12+X12+AD12+AJ12+AP12+AV12+BB12+BH12+BN12+BT12</f>
        <v>0</v>
      </c>
      <c r="L12" s="169" t="n">
        <f aca="false">S12+Y12+AE12+AK12+AQ12+AW12+BC12+BI12+BO12+BU12</f>
        <v>0</v>
      </c>
      <c r="M12" s="169" t="n">
        <f aca="false">T12+Z12+AF12+AL12+AR12+AX12+BD12+BJ12+BP12+BV12</f>
        <v>0</v>
      </c>
      <c r="N12" s="169" t="n">
        <f aca="false">N11+1</f>
        <v>1995</v>
      </c>
      <c r="O12" s="170" t="n">
        <f aca="false">IF(AND($N12&gt;Transfer!$J$13-1,BerechnungTab!$N12&lt;Transfer!$K$13+1,Transfer!$M$13=1,Transfer!$N$13="vs"),1,0)</f>
        <v>0</v>
      </c>
      <c r="P12" s="182" t="n">
        <f aca="false">IF(AND($N12&gt;Transfer!$J$13-1,BerechnungTab!$N12&lt;Transfer!$K$13+1,Transfer!$M$13=1,Transfer!$N$13="nv"),1,0)</f>
        <v>0</v>
      </c>
      <c r="Q12" s="182" t="n">
        <f aca="false">IF(AND($N12&gt;Transfer!$J$13-1,BerechnungTab!$N12&lt;Transfer!$K$13+1,Transfer!$M$13=2,Transfer!$N$13="vs"),1,0)</f>
        <v>0</v>
      </c>
      <c r="R12" s="182" t="n">
        <f aca="false">IF(AND($N12&gt;Transfer!$J$13-1,BerechnungTab!$N12&lt;Transfer!$K$13+1,Transfer!$M$13=2,Transfer!$N$13="nv"),1,0)</f>
        <v>0</v>
      </c>
      <c r="S12" s="182" t="n">
        <f aca="false">IF(AND($N12&gt;Transfer!$J$13-1,BerechnungTab!$N12&lt;Transfer!$K$13+1,Transfer!$M$13=3,Transfer!$N$13="vs"),1,0)</f>
        <v>0</v>
      </c>
      <c r="T12" s="251" t="n">
        <f aca="false">IF(AND($N12&gt;Transfer!$J$13-1,BerechnungTab!$N12&lt;Transfer!$K$13+1,Transfer!$M$13=3,Transfer!$N$13="nv"),1,0)</f>
        <v>0</v>
      </c>
      <c r="U12" s="170" t="n">
        <f aca="false">IF(AND($N12&gt;Transfer!$J$14-1,BerechnungTab!$N12&lt;Transfer!$K$14+1,Transfer!$M$14=1,Transfer!$N$14="vs"),1,0)</f>
        <v>0</v>
      </c>
      <c r="V12" s="182" t="n">
        <f aca="false">IF(AND($N12&gt;Transfer!$J$14-1,BerechnungTab!$N12&lt;Transfer!$K$14+1,Transfer!$M$14=1,Transfer!$N$14="nv"),1,0)</f>
        <v>0</v>
      </c>
      <c r="W12" s="182" t="n">
        <f aca="false">IF(AND($N12&gt;Transfer!$J$14-1,BerechnungTab!$N12&lt;Transfer!$K$14+1,Transfer!$M$14=2,Transfer!$N$14="vs"),1,0)</f>
        <v>0</v>
      </c>
      <c r="X12" s="182" t="n">
        <f aca="false">IF(AND($N12&gt;Transfer!$J$14-1,BerechnungTab!$N12&lt;Transfer!$K$14+1,Transfer!$M$14=2,Transfer!$N$14="nv"),1,0)</f>
        <v>0</v>
      </c>
      <c r="Y12" s="182" t="n">
        <f aca="false">IF(AND($N12&gt;Transfer!$J$14-1,BerechnungTab!$N12&lt;Transfer!$K$14+1,Transfer!$M$14=3,Transfer!$N$14="vs"),1,0)</f>
        <v>0</v>
      </c>
      <c r="Z12" s="251" t="n">
        <f aca="false">IF(AND($N12&gt;Transfer!$J$14-1,BerechnungTab!$N12&lt;Transfer!$K$14+1,Transfer!$M$14=3,Transfer!$N$14="nv"),1,0)</f>
        <v>0</v>
      </c>
      <c r="AA12" s="170" t="n">
        <f aca="false">IF(AND($N12&gt;Transfer!$J$15-1,BerechnungTab!$N12&lt;Transfer!$K$15+1,Transfer!$M$15=1,Transfer!$N$15="vs"),1,0)</f>
        <v>0</v>
      </c>
      <c r="AB12" s="182" t="n">
        <f aca="false">IF(AND($N12&gt;Transfer!$J$15-1,BerechnungTab!$N12&lt;Transfer!$K$15+1,Transfer!$M$15=1,Transfer!$N$15="nv"),1,0)</f>
        <v>0</v>
      </c>
      <c r="AC12" s="182" t="n">
        <f aca="false">IF(AND($N12&gt;Transfer!$J$15-1,BerechnungTab!$N12&lt;Transfer!$K$15+1,Transfer!$M$15=2,Transfer!$N$15="vs"),1,0)</f>
        <v>0</v>
      </c>
      <c r="AD12" s="182" t="n">
        <f aca="false">IF(AND($N12&gt;Transfer!$J$15-1,BerechnungTab!$N12&lt;Transfer!$K$15+1,Transfer!$M$15=2,Transfer!$N$15="nv"),1,0)</f>
        <v>0</v>
      </c>
      <c r="AE12" s="182" t="n">
        <f aca="false">IF(AND($N12&gt;Transfer!$J$15-1,BerechnungTab!$N12&lt;Transfer!$K$15+1,Transfer!$M$15=3,Transfer!$N$15="vs"),1,0)</f>
        <v>0</v>
      </c>
      <c r="AF12" s="251" t="n">
        <f aca="false">IF(AND($N12&gt;Transfer!$J$15-1,BerechnungTab!$N12&lt;Transfer!$K$15+1,Transfer!$M$15=3,Transfer!$N$15="nv"),1,0)</f>
        <v>0</v>
      </c>
      <c r="AG12" s="170" t="n">
        <f aca="false">IF(AND($N12&gt;Transfer!$J$16-1,BerechnungTab!$N12&lt;Transfer!$K$16+1,Transfer!$M$16=1,Transfer!$N$16="vs"),1,0)</f>
        <v>0</v>
      </c>
      <c r="AH12" s="182" t="n">
        <f aca="false">IF(AND($N12&gt;Transfer!$J$16-1,BerechnungTab!$N12&lt;Transfer!$K$16+1,Transfer!$M$16=1,Transfer!$N$16="nv"),1,0)</f>
        <v>0</v>
      </c>
      <c r="AI12" s="182" t="n">
        <f aca="false">IF(AND($N12&gt;Transfer!$J$16-1,BerechnungTab!$N12&lt;Transfer!$K$16+1,Transfer!$M$16=2,Transfer!$N$16="vs"),1,0)</f>
        <v>0</v>
      </c>
      <c r="AJ12" s="182" t="n">
        <f aca="false">IF(AND($N12&gt;Transfer!$J$16-1,BerechnungTab!$N12&lt;Transfer!$K$16+1,Transfer!$M$16=2,Transfer!$N$16="nv"),1,0)</f>
        <v>0</v>
      </c>
      <c r="AK12" s="182" t="n">
        <f aca="false">IF(AND($N12&gt;Transfer!$J$16-1,BerechnungTab!$N12&lt;Transfer!$K$16+1,Transfer!$M$16=3,Transfer!$N$16="vs"),1,0)</f>
        <v>0</v>
      </c>
      <c r="AL12" s="251" t="n">
        <f aca="false">IF(AND($N12&gt;Transfer!$J$16-1,BerechnungTab!$N12&lt;Transfer!$K$16+1,Transfer!$M$16=3,Transfer!$N$16="nv"),1,0)</f>
        <v>0</v>
      </c>
      <c r="AM12" s="170" t="n">
        <f aca="false">IF(AND($N12&gt;Transfer!$J$17-1,BerechnungTab!$N12&lt;Transfer!$K$17+1,Transfer!$M$17=1,Transfer!$N$17="vs"),1,0)</f>
        <v>0</v>
      </c>
      <c r="AN12" s="182" t="n">
        <f aca="false">IF(AND($N12&gt;Transfer!$J$17-1,BerechnungTab!$N12&lt;Transfer!$K$17+1,Transfer!$M$17=1,Transfer!$N$17="nv"),1,0)</f>
        <v>0</v>
      </c>
      <c r="AO12" s="182" t="n">
        <f aca="false">IF(AND($N12&gt;Transfer!$J$17-1,BerechnungTab!$N12&lt;Transfer!$K$17+1,Transfer!$M$17=2,Transfer!$N$17="vs"),1,0)</f>
        <v>0</v>
      </c>
      <c r="AP12" s="182" t="n">
        <f aca="false">IF(AND($N12&gt;Transfer!$J$17-1,BerechnungTab!$N12&lt;Transfer!$K$17+1,Transfer!$M$17=2,Transfer!$N$17="nv"),1,0)</f>
        <v>0</v>
      </c>
      <c r="AQ12" s="182" t="n">
        <f aca="false">IF(AND($N12&gt;Transfer!$J$17-1,BerechnungTab!$N12&lt;Transfer!$K$17+1,Transfer!$M$17=3,Transfer!$N$17="vs"),1,0)</f>
        <v>0</v>
      </c>
      <c r="AR12" s="251" t="n">
        <f aca="false">IF(AND($N12&gt;Transfer!$J$17-1,BerechnungTab!$N12&lt;Transfer!$K$17+1,Transfer!$M$17=3,Transfer!$N$17="nv"),1,0)</f>
        <v>0</v>
      </c>
      <c r="AS12" s="170" t="n">
        <f aca="false">IF(AND($N12&gt;Transfer!$J$18-1,BerechnungTab!$N12&lt;Transfer!$K$18+1,Transfer!$M$18=1,Transfer!$N$18="vs"),1,0)</f>
        <v>0</v>
      </c>
      <c r="AT12" s="182" t="n">
        <f aca="false">IF(AND($N12&gt;Transfer!$J$18-1,BerechnungTab!$N12&lt;Transfer!$K$18+1,Transfer!$M$18=1,Transfer!$N$18="nv"),1,0)</f>
        <v>0</v>
      </c>
      <c r="AU12" s="182" t="n">
        <f aca="false">IF(AND($N12&gt;Transfer!$J$18-1,BerechnungTab!$N12&lt;Transfer!$K$18+1,Transfer!$M$18=2,Transfer!$N$18="vs"),1,0)</f>
        <v>0</v>
      </c>
      <c r="AV12" s="182" t="n">
        <f aca="false">IF(AND($N12&gt;Transfer!$J$18-1,BerechnungTab!$N12&lt;Transfer!$K$18+1,Transfer!$M$18=2,Transfer!$N$18="nv"),1,0)</f>
        <v>0</v>
      </c>
      <c r="AW12" s="182" t="n">
        <f aca="false">IF(AND($N12&gt;Transfer!$J$18-1,BerechnungTab!$N12&lt;Transfer!$K$18+1,Transfer!$M$18=3,Transfer!$N$18="vs"),1,0)</f>
        <v>0</v>
      </c>
      <c r="AX12" s="251" t="n">
        <f aca="false">IF(AND($N12&gt;Transfer!$J$18-1,BerechnungTab!$N12&lt;Transfer!$K$18+1,Transfer!$M$18=3,Transfer!$N$18="nv"),1,0)</f>
        <v>0</v>
      </c>
      <c r="AY12" s="170" t="n">
        <f aca="false">IF(AND($N12&gt;Transfer!$J$19-1,BerechnungTab!$N12&lt;Transfer!$K$19+1,Transfer!$M$19=1,Transfer!$N$19="vs"),1,0)</f>
        <v>0</v>
      </c>
      <c r="AZ12" s="182" t="n">
        <f aca="false">IF(AND($N12&gt;Transfer!$J$19-1,BerechnungTab!$N12&lt;Transfer!$K$19+1,Transfer!$M$19=1,Transfer!$N$19="nv"),1,0)</f>
        <v>0</v>
      </c>
      <c r="BA12" s="182" t="n">
        <f aca="false">IF(AND($N12&gt;Transfer!$J$19-1,BerechnungTab!$N12&lt;Transfer!$K$19+1,Transfer!$M$19=2,Transfer!$N$19="vs"),1,0)</f>
        <v>0</v>
      </c>
      <c r="BB12" s="182" t="n">
        <f aca="false">IF(AND($N12&gt;Transfer!$J$19-1,BerechnungTab!$N12&lt;Transfer!$K$19+1,Transfer!$M$19=2,Transfer!$N$19="nv"),1,0)</f>
        <v>0</v>
      </c>
      <c r="BC12" s="182" t="n">
        <f aca="false">IF(AND($N12&gt;Transfer!$J$19-1,BerechnungTab!$N12&lt;Transfer!$K$19+1,Transfer!$M$19=3,Transfer!$N$19="vs"),1,0)</f>
        <v>0</v>
      </c>
      <c r="BD12" s="251" t="n">
        <f aca="false">IF(AND($N12&gt;Transfer!$J$19-1,BerechnungTab!$N12&lt;Transfer!$K$19+1,Transfer!$M$19=3,Transfer!$N$19="nv"),1,0)</f>
        <v>0</v>
      </c>
      <c r="BE12" s="170" t="n">
        <f aca="false">IF(AND($N12&gt;Transfer!$J$20-1,BerechnungTab!$N12&lt;Transfer!$K$20+1,Transfer!$M$20=1,Transfer!$N$20="vs"),1,0)</f>
        <v>0</v>
      </c>
      <c r="BF12" s="182" t="n">
        <f aca="false">IF(AND($N12&gt;Transfer!$J$20-1,BerechnungTab!$N12&lt;Transfer!$K$20+1,Transfer!$M$20=1,Transfer!$N$20="nv"),1,0)</f>
        <v>0</v>
      </c>
      <c r="BG12" s="182" t="n">
        <f aca="false">IF(AND($N12&gt;Transfer!$J$20-1,BerechnungTab!$N12&lt;Transfer!$K$20+1,Transfer!$M$20=2,Transfer!$N$20="vs"),1,0)</f>
        <v>0</v>
      </c>
      <c r="BH12" s="182" t="n">
        <f aca="false">IF(AND($N12&gt;Transfer!$J$20-1,BerechnungTab!$N12&lt;Transfer!$K$20+1,Transfer!$M$20=2,Transfer!$N$20="nv"),1,0)</f>
        <v>0</v>
      </c>
      <c r="BI12" s="182" t="n">
        <f aca="false">IF(AND($N12&gt;Transfer!$J$20-1,BerechnungTab!$N12&lt;Transfer!$K$20+1,Transfer!$M$20=3,Transfer!$N$20="vs"),1,0)</f>
        <v>0</v>
      </c>
      <c r="BJ12" s="251" t="n">
        <f aca="false">IF(AND($N12&gt;Transfer!$J$20-1,BerechnungTab!$N12&lt;Transfer!$K$20+1,Transfer!$M$20=3,Transfer!$N$20="nv"),1,0)</f>
        <v>0</v>
      </c>
      <c r="BK12" s="170" t="n">
        <f aca="false">IF(AND($N12&gt;Transfer!$J$21-1,BerechnungTab!$N12&lt;Transfer!$K$21+1,Transfer!$M$21=1,Transfer!$N$21="vs"),1,0)</f>
        <v>0</v>
      </c>
      <c r="BL12" s="182" t="n">
        <f aca="false">IF(AND($N12&gt;Transfer!$J$21-1,BerechnungTab!$N12&lt;Transfer!$K$21+1,Transfer!$M$21=1,Transfer!$N$21="nv"),1,0)</f>
        <v>0</v>
      </c>
      <c r="BM12" s="182" t="n">
        <f aca="false">IF(AND($N12&gt;Transfer!$J$21-1,BerechnungTab!$N12&lt;Transfer!$K$21+1,Transfer!$M$21=2,Transfer!$N$21="vs"),1,0)</f>
        <v>0</v>
      </c>
      <c r="BN12" s="182" t="n">
        <f aca="false">IF(AND($N12&gt;Transfer!$J$21-1,BerechnungTab!$N12&lt;Transfer!$K$21+1,Transfer!$M$21=2,Transfer!$N$21="nv"),1,0)</f>
        <v>0</v>
      </c>
      <c r="BO12" s="182" t="n">
        <f aca="false">IF(AND($N12&gt;Transfer!$J$21-1,BerechnungTab!$N12&lt;Transfer!$K$21+1,Transfer!$M$21=3,Transfer!$N$21="vs"),1,0)</f>
        <v>0</v>
      </c>
      <c r="BP12" s="251" t="n">
        <f aca="false">IF(AND($N12&gt;Transfer!$J$21-1,BerechnungTab!$N12&lt;Transfer!$K$21+1,Transfer!$M$21=3,Transfer!$N$21="nv"),1,0)</f>
        <v>0</v>
      </c>
      <c r="BQ12" s="170" t="n">
        <f aca="false">IF(AND($N12&gt;Transfer!$J$22-1,BerechnungTab!$N12&lt;Transfer!$K$22+1,Transfer!$M$22=1,Transfer!$N$22="vs"),1,0)</f>
        <v>0</v>
      </c>
      <c r="BR12" s="182" t="n">
        <f aca="false">IF(AND($N12&gt;Transfer!$J$22-1,BerechnungTab!$N12&lt;Transfer!$K$22+1,Transfer!$M$22=1,Transfer!$N$22="nv"),1,0)</f>
        <v>0</v>
      </c>
      <c r="BS12" s="182" t="n">
        <f aca="false">IF(AND($N12&gt;Transfer!$J$22-1,BerechnungTab!$N12&lt;Transfer!$K$22+1,Transfer!$M$22=2,Transfer!$N$22="vs"),1,0)</f>
        <v>0</v>
      </c>
      <c r="BT12" s="182" t="n">
        <f aca="false">IF(AND($N12&gt;Transfer!$J$22-1,BerechnungTab!$N12&lt;Transfer!$K$22+1,Transfer!$M$22=2,Transfer!$N$22="nv"),1,0)</f>
        <v>0</v>
      </c>
      <c r="BU12" s="182" t="n">
        <f aca="false">IF(AND($N12&gt;Transfer!$J$22-1,BerechnungTab!$N12&lt;Transfer!$K$22+1,Transfer!$M$22=3,Transfer!$N$22="vs"),1,0)</f>
        <v>0</v>
      </c>
      <c r="BV12" s="251" t="n">
        <f aca="false">IF(AND($N12&gt;Transfer!$J$22-1,BerechnungTab!$N12&lt;Transfer!$K$22+1,Transfer!$M$22=3,Transfer!$N$22="nv"),1,0)</f>
        <v>0</v>
      </c>
    </row>
    <row r="13" customFormat="false" ht="12.75" hidden="false" customHeight="false" outlineLevel="0" collapsed="false">
      <c r="A13" s="0" t="s">
        <v>218</v>
      </c>
      <c r="E13" s="150" t="n">
        <f aca="false">Transfer!N33</f>
        <v>1987</v>
      </c>
      <c r="F13" s="150" t="n">
        <f aca="false">IF(Transfer!N34&gt;0,Transfer!N34,"------")</f>
        <v>2026</v>
      </c>
      <c r="G13" s="254"/>
      <c r="H13" s="169" t="n">
        <f aca="false">O13+U13+AA13+AG13+AM13+AS13+AY13+BE13+BK13+BQ13</f>
        <v>0</v>
      </c>
      <c r="I13" s="169" t="n">
        <f aca="false">P13+V13+AB13+AH13+AN13+AT13+AZ13+BF13+BL13+BR13</f>
        <v>0</v>
      </c>
      <c r="J13" s="169" t="n">
        <f aca="false">Q13+W13+AC13+AI13+AO13+AU13+BA13+BG13+BM13+BS13</f>
        <v>0</v>
      </c>
      <c r="K13" s="169" t="n">
        <f aca="false">R13+X13+AD13+AJ13+AP13+AV13+BB13+BH13+BN13+BT13</f>
        <v>0</v>
      </c>
      <c r="L13" s="169" t="n">
        <f aca="false">S13+Y13+AE13+AK13+AQ13+AW13+BC13+BI13+BO13+BU13</f>
        <v>0</v>
      </c>
      <c r="M13" s="169" t="n">
        <f aca="false">T13+Z13+AF13+AL13+AR13+AX13+BD13+BJ13+BP13+BV13</f>
        <v>0</v>
      </c>
      <c r="N13" s="169" t="n">
        <f aca="false">N12+1</f>
        <v>1996</v>
      </c>
      <c r="O13" s="170" t="n">
        <f aca="false">IF(AND($N13&gt;Transfer!$J$13-1,BerechnungTab!$N13&lt;Transfer!$K$13+1,Transfer!$M$13=1,Transfer!$N$13="vs"),1,0)</f>
        <v>0</v>
      </c>
      <c r="P13" s="182" t="n">
        <f aca="false">IF(AND($N13&gt;Transfer!$J$13-1,BerechnungTab!$N13&lt;Transfer!$K$13+1,Transfer!$M$13=1,Transfer!$N$13="nv"),1,0)</f>
        <v>0</v>
      </c>
      <c r="Q13" s="182" t="n">
        <f aca="false">IF(AND($N13&gt;Transfer!$J$13-1,BerechnungTab!$N13&lt;Transfer!$K$13+1,Transfer!$M$13=2,Transfer!$N$13="vs"),1,0)</f>
        <v>0</v>
      </c>
      <c r="R13" s="182" t="n">
        <f aca="false">IF(AND($N13&gt;Transfer!$J$13-1,BerechnungTab!$N13&lt;Transfer!$K$13+1,Transfer!$M$13=2,Transfer!$N$13="nv"),1,0)</f>
        <v>0</v>
      </c>
      <c r="S13" s="182" t="n">
        <f aca="false">IF(AND($N13&gt;Transfer!$J$13-1,BerechnungTab!$N13&lt;Transfer!$K$13+1,Transfer!$M$13=3,Transfer!$N$13="vs"),1,0)</f>
        <v>0</v>
      </c>
      <c r="T13" s="251" t="n">
        <f aca="false">IF(AND($N13&gt;Transfer!$J$13-1,BerechnungTab!$N13&lt;Transfer!$K$13+1,Transfer!$M$13=3,Transfer!$N$13="nv"),1,0)</f>
        <v>0</v>
      </c>
      <c r="U13" s="170" t="n">
        <f aca="false">IF(AND($N13&gt;Transfer!$J$14-1,BerechnungTab!$N13&lt;Transfer!$K$14+1,Transfer!$M$14=1,Transfer!$N$14="vs"),1,0)</f>
        <v>0</v>
      </c>
      <c r="V13" s="182" t="n">
        <f aca="false">IF(AND($N13&gt;Transfer!$J$14-1,BerechnungTab!$N13&lt;Transfer!$K$14+1,Transfer!$M$14=1,Transfer!$N$14="nv"),1,0)</f>
        <v>0</v>
      </c>
      <c r="W13" s="182" t="n">
        <f aca="false">IF(AND($N13&gt;Transfer!$J$14-1,BerechnungTab!$N13&lt;Transfer!$K$14+1,Transfer!$M$14=2,Transfer!$N$14="vs"),1,0)</f>
        <v>0</v>
      </c>
      <c r="X13" s="182" t="n">
        <f aca="false">IF(AND($N13&gt;Transfer!$J$14-1,BerechnungTab!$N13&lt;Transfer!$K$14+1,Transfer!$M$14=2,Transfer!$N$14="nv"),1,0)</f>
        <v>0</v>
      </c>
      <c r="Y13" s="182" t="n">
        <f aca="false">IF(AND($N13&gt;Transfer!$J$14-1,BerechnungTab!$N13&lt;Transfer!$K$14+1,Transfer!$M$14=3,Transfer!$N$14="vs"),1,0)</f>
        <v>0</v>
      </c>
      <c r="Z13" s="251" t="n">
        <f aca="false">IF(AND($N13&gt;Transfer!$J$14-1,BerechnungTab!$N13&lt;Transfer!$K$14+1,Transfer!$M$14=3,Transfer!$N$14="nv"),1,0)</f>
        <v>0</v>
      </c>
      <c r="AA13" s="170" t="n">
        <f aca="false">IF(AND($N13&gt;Transfer!$J$15-1,BerechnungTab!$N13&lt;Transfer!$K$15+1,Transfer!$M$15=1,Transfer!$N$15="vs"),1,0)</f>
        <v>0</v>
      </c>
      <c r="AB13" s="182" t="n">
        <f aca="false">IF(AND($N13&gt;Transfer!$J$15-1,BerechnungTab!$N13&lt;Transfer!$K$15+1,Transfer!$M$15=1,Transfer!$N$15="nv"),1,0)</f>
        <v>0</v>
      </c>
      <c r="AC13" s="182" t="n">
        <f aca="false">IF(AND($N13&gt;Transfer!$J$15-1,BerechnungTab!$N13&lt;Transfer!$K$15+1,Transfer!$M$15=2,Transfer!$N$15="vs"),1,0)</f>
        <v>0</v>
      </c>
      <c r="AD13" s="182" t="n">
        <f aca="false">IF(AND($N13&gt;Transfer!$J$15-1,BerechnungTab!$N13&lt;Transfer!$K$15+1,Transfer!$M$15=2,Transfer!$N$15="nv"),1,0)</f>
        <v>0</v>
      </c>
      <c r="AE13" s="182" t="n">
        <f aca="false">IF(AND($N13&gt;Transfer!$J$15-1,BerechnungTab!$N13&lt;Transfer!$K$15+1,Transfer!$M$15=3,Transfer!$N$15="vs"),1,0)</f>
        <v>0</v>
      </c>
      <c r="AF13" s="251" t="n">
        <f aca="false">IF(AND($N13&gt;Transfer!$J$15-1,BerechnungTab!$N13&lt;Transfer!$K$15+1,Transfer!$M$15=3,Transfer!$N$15="nv"),1,0)</f>
        <v>0</v>
      </c>
      <c r="AG13" s="170" t="n">
        <f aca="false">IF(AND($N13&gt;Transfer!$J$16-1,BerechnungTab!$N13&lt;Transfer!$K$16+1,Transfer!$M$16=1,Transfer!$N$16="vs"),1,0)</f>
        <v>0</v>
      </c>
      <c r="AH13" s="182" t="n">
        <f aca="false">IF(AND($N13&gt;Transfer!$J$16-1,BerechnungTab!$N13&lt;Transfer!$K$16+1,Transfer!$M$16=1,Transfer!$N$16="nv"),1,0)</f>
        <v>0</v>
      </c>
      <c r="AI13" s="182" t="n">
        <f aca="false">IF(AND($N13&gt;Transfer!$J$16-1,BerechnungTab!$N13&lt;Transfer!$K$16+1,Transfer!$M$16=2,Transfer!$N$16="vs"),1,0)</f>
        <v>0</v>
      </c>
      <c r="AJ13" s="182" t="n">
        <f aca="false">IF(AND($N13&gt;Transfer!$J$16-1,BerechnungTab!$N13&lt;Transfer!$K$16+1,Transfer!$M$16=2,Transfer!$N$16="nv"),1,0)</f>
        <v>0</v>
      </c>
      <c r="AK13" s="182" t="n">
        <f aca="false">IF(AND($N13&gt;Transfer!$J$16-1,BerechnungTab!$N13&lt;Transfer!$K$16+1,Transfer!$M$16=3,Transfer!$N$16="vs"),1,0)</f>
        <v>0</v>
      </c>
      <c r="AL13" s="251" t="n">
        <f aca="false">IF(AND($N13&gt;Transfer!$J$16-1,BerechnungTab!$N13&lt;Transfer!$K$16+1,Transfer!$M$16=3,Transfer!$N$16="nv"),1,0)</f>
        <v>0</v>
      </c>
      <c r="AM13" s="170" t="n">
        <f aca="false">IF(AND($N13&gt;Transfer!$J$17-1,BerechnungTab!$N13&lt;Transfer!$K$17+1,Transfer!$M$17=1,Transfer!$N$17="vs"),1,0)</f>
        <v>0</v>
      </c>
      <c r="AN13" s="182" t="n">
        <f aca="false">IF(AND($N13&gt;Transfer!$J$17-1,BerechnungTab!$N13&lt;Transfer!$K$17+1,Transfer!$M$17=1,Transfer!$N$17="nv"),1,0)</f>
        <v>0</v>
      </c>
      <c r="AO13" s="182" t="n">
        <f aca="false">IF(AND($N13&gt;Transfer!$J$17-1,BerechnungTab!$N13&lt;Transfer!$K$17+1,Transfer!$M$17=2,Transfer!$N$17="vs"),1,0)</f>
        <v>0</v>
      </c>
      <c r="AP13" s="182" t="n">
        <f aca="false">IF(AND($N13&gt;Transfer!$J$17-1,BerechnungTab!$N13&lt;Transfer!$K$17+1,Transfer!$M$17=2,Transfer!$N$17="nv"),1,0)</f>
        <v>0</v>
      </c>
      <c r="AQ13" s="182" t="n">
        <f aca="false">IF(AND($N13&gt;Transfer!$J$17-1,BerechnungTab!$N13&lt;Transfer!$K$17+1,Transfer!$M$17=3,Transfer!$N$17="vs"),1,0)</f>
        <v>0</v>
      </c>
      <c r="AR13" s="251" t="n">
        <f aca="false">IF(AND($N13&gt;Transfer!$J$17-1,BerechnungTab!$N13&lt;Transfer!$K$17+1,Transfer!$M$17=3,Transfer!$N$17="nv"),1,0)</f>
        <v>0</v>
      </c>
      <c r="AS13" s="170" t="n">
        <f aca="false">IF(AND($N13&gt;Transfer!$J$18-1,BerechnungTab!$N13&lt;Transfer!$K$18+1,Transfer!$M$18=1,Transfer!$N$18="vs"),1,0)</f>
        <v>0</v>
      </c>
      <c r="AT13" s="182" t="n">
        <f aca="false">IF(AND($N13&gt;Transfer!$J$18-1,BerechnungTab!$N13&lt;Transfer!$K$18+1,Transfer!$M$18=1,Transfer!$N$18="nv"),1,0)</f>
        <v>0</v>
      </c>
      <c r="AU13" s="182" t="n">
        <f aca="false">IF(AND($N13&gt;Transfer!$J$18-1,BerechnungTab!$N13&lt;Transfer!$K$18+1,Transfer!$M$18=2,Transfer!$N$18="vs"),1,0)</f>
        <v>0</v>
      </c>
      <c r="AV13" s="182" t="n">
        <f aca="false">IF(AND($N13&gt;Transfer!$J$18-1,BerechnungTab!$N13&lt;Transfer!$K$18+1,Transfer!$M$18=2,Transfer!$N$18="nv"),1,0)</f>
        <v>0</v>
      </c>
      <c r="AW13" s="182" t="n">
        <f aca="false">IF(AND($N13&gt;Transfer!$J$18-1,BerechnungTab!$N13&lt;Transfer!$K$18+1,Transfer!$M$18=3,Transfer!$N$18="vs"),1,0)</f>
        <v>0</v>
      </c>
      <c r="AX13" s="251" t="n">
        <f aca="false">IF(AND($N13&gt;Transfer!$J$18-1,BerechnungTab!$N13&lt;Transfer!$K$18+1,Transfer!$M$18=3,Transfer!$N$18="nv"),1,0)</f>
        <v>0</v>
      </c>
      <c r="AY13" s="170" t="n">
        <f aca="false">IF(AND($N13&gt;Transfer!$J$19-1,BerechnungTab!$N13&lt;Transfer!$K$19+1,Transfer!$M$19=1,Transfer!$N$19="vs"),1,0)</f>
        <v>0</v>
      </c>
      <c r="AZ13" s="182" t="n">
        <f aca="false">IF(AND($N13&gt;Transfer!$J$19-1,BerechnungTab!$N13&lt;Transfer!$K$19+1,Transfer!$M$19=1,Transfer!$N$19="nv"),1,0)</f>
        <v>0</v>
      </c>
      <c r="BA13" s="182" t="n">
        <f aca="false">IF(AND($N13&gt;Transfer!$J$19-1,BerechnungTab!$N13&lt;Transfer!$K$19+1,Transfer!$M$19=2,Transfer!$N$19="vs"),1,0)</f>
        <v>0</v>
      </c>
      <c r="BB13" s="182" t="n">
        <f aca="false">IF(AND($N13&gt;Transfer!$J$19-1,BerechnungTab!$N13&lt;Transfer!$K$19+1,Transfer!$M$19=2,Transfer!$N$19="nv"),1,0)</f>
        <v>0</v>
      </c>
      <c r="BC13" s="182" t="n">
        <f aca="false">IF(AND($N13&gt;Transfer!$J$19-1,BerechnungTab!$N13&lt;Transfer!$K$19+1,Transfer!$M$19=3,Transfer!$N$19="vs"),1,0)</f>
        <v>0</v>
      </c>
      <c r="BD13" s="251" t="n">
        <f aca="false">IF(AND($N13&gt;Transfer!$J$19-1,BerechnungTab!$N13&lt;Transfer!$K$19+1,Transfer!$M$19=3,Transfer!$N$19="nv"),1,0)</f>
        <v>0</v>
      </c>
      <c r="BE13" s="170" t="n">
        <f aca="false">IF(AND($N13&gt;Transfer!$J$20-1,BerechnungTab!$N13&lt;Transfer!$K$20+1,Transfer!$M$20=1,Transfer!$N$20="vs"),1,0)</f>
        <v>0</v>
      </c>
      <c r="BF13" s="182" t="n">
        <f aca="false">IF(AND($N13&gt;Transfer!$J$20-1,BerechnungTab!$N13&lt;Transfer!$K$20+1,Transfer!$M$20=1,Transfer!$N$20="nv"),1,0)</f>
        <v>0</v>
      </c>
      <c r="BG13" s="182" t="n">
        <f aca="false">IF(AND($N13&gt;Transfer!$J$20-1,BerechnungTab!$N13&lt;Transfer!$K$20+1,Transfer!$M$20=2,Transfer!$N$20="vs"),1,0)</f>
        <v>0</v>
      </c>
      <c r="BH13" s="182" t="n">
        <f aca="false">IF(AND($N13&gt;Transfer!$J$20-1,BerechnungTab!$N13&lt;Transfer!$K$20+1,Transfer!$M$20=2,Transfer!$N$20="nv"),1,0)</f>
        <v>0</v>
      </c>
      <c r="BI13" s="182" t="n">
        <f aca="false">IF(AND($N13&gt;Transfer!$J$20-1,BerechnungTab!$N13&lt;Transfer!$K$20+1,Transfer!$M$20=3,Transfer!$N$20="vs"),1,0)</f>
        <v>0</v>
      </c>
      <c r="BJ13" s="251" t="n">
        <f aca="false">IF(AND($N13&gt;Transfer!$J$20-1,BerechnungTab!$N13&lt;Transfer!$K$20+1,Transfer!$M$20=3,Transfer!$N$20="nv"),1,0)</f>
        <v>0</v>
      </c>
      <c r="BK13" s="170" t="n">
        <f aca="false">IF(AND($N13&gt;Transfer!$J$21-1,BerechnungTab!$N13&lt;Transfer!$K$21+1,Transfer!$M$21=1,Transfer!$N$21="vs"),1,0)</f>
        <v>0</v>
      </c>
      <c r="BL13" s="182" t="n">
        <f aca="false">IF(AND($N13&gt;Transfer!$J$21-1,BerechnungTab!$N13&lt;Transfer!$K$21+1,Transfer!$M$21=1,Transfer!$N$21="nv"),1,0)</f>
        <v>0</v>
      </c>
      <c r="BM13" s="182" t="n">
        <f aca="false">IF(AND($N13&gt;Transfer!$J$21-1,BerechnungTab!$N13&lt;Transfer!$K$21+1,Transfer!$M$21=2,Transfer!$N$21="vs"),1,0)</f>
        <v>0</v>
      </c>
      <c r="BN13" s="182" t="n">
        <f aca="false">IF(AND($N13&gt;Transfer!$J$21-1,BerechnungTab!$N13&lt;Transfer!$K$21+1,Transfer!$M$21=2,Transfer!$N$21="nv"),1,0)</f>
        <v>0</v>
      </c>
      <c r="BO13" s="182" t="n">
        <f aca="false">IF(AND($N13&gt;Transfer!$J$21-1,BerechnungTab!$N13&lt;Transfer!$K$21+1,Transfer!$M$21=3,Transfer!$N$21="vs"),1,0)</f>
        <v>0</v>
      </c>
      <c r="BP13" s="251" t="n">
        <f aca="false">IF(AND($N13&gt;Transfer!$J$21-1,BerechnungTab!$N13&lt;Transfer!$K$21+1,Transfer!$M$21=3,Transfer!$N$21="nv"),1,0)</f>
        <v>0</v>
      </c>
      <c r="BQ13" s="170" t="n">
        <f aca="false">IF(AND($N13&gt;Transfer!$J$22-1,BerechnungTab!$N13&lt;Transfer!$K$22+1,Transfer!$M$22=1,Transfer!$N$22="vs"),1,0)</f>
        <v>0</v>
      </c>
      <c r="BR13" s="182" t="n">
        <f aca="false">IF(AND($N13&gt;Transfer!$J$22-1,BerechnungTab!$N13&lt;Transfer!$K$22+1,Transfer!$M$22=1,Transfer!$N$22="nv"),1,0)</f>
        <v>0</v>
      </c>
      <c r="BS13" s="182" t="n">
        <f aca="false">IF(AND($N13&gt;Transfer!$J$22-1,BerechnungTab!$N13&lt;Transfer!$K$22+1,Transfer!$M$22=2,Transfer!$N$22="vs"),1,0)</f>
        <v>0</v>
      </c>
      <c r="BT13" s="182" t="n">
        <f aca="false">IF(AND($N13&gt;Transfer!$J$22-1,BerechnungTab!$N13&lt;Transfer!$K$22+1,Transfer!$M$22=2,Transfer!$N$22="nv"),1,0)</f>
        <v>0</v>
      </c>
      <c r="BU13" s="182" t="n">
        <f aca="false">IF(AND($N13&gt;Transfer!$J$22-1,BerechnungTab!$N13&lt;Transfer!$K$22+1,Transfer!$M$22=3,Transfer!$N$22="vs"),1,0)</f>
        <v>0</v>
      </c>
      <c r="BV13" s="251" t="n">
        <f aca="false">IF(AND($N13&gt;Transfer!$J$22-1,BerechnungTab!$N13&lt;Transfer!$K$22+1,Transfer!$M$22=3,Transfer!$N$22="nv"),1,0)</f>
        <v>0</v>
      </c>
    </row>
    <row r="14" customFormat="false" ht="12.75" hidden="false" customHeight="false" outlineLevel="0" collapsed="false">
      <c r="F14" s="255"/>
      <c r="G14" s="256"/>
      <c r="H14" s="169" t="n">
        <f aca="false">O14+U14+AA14+AG14+AM14+AS14+AY14+BE14+BK14+BQ14</f>
        <v>0</v>
      </c>
      <c r="I14" s="169" t="n">
        <f aca="false">P14+V14+AB14+AH14+AN14+AT14+AZ14+BF14+BL14+BR14</f>
        <v>0</v>
      </c>
      <c r="J14" s="169" t="n">
        <f aca="false">Q14+W14+AC14+AI14+AO14+AU14+BA14+BG14+BM14+BS14</f>
        <v>0</v>
      </c>
      <c r="K14" s="169" t="n">
        <f aca="false">R14+X14+AD14+AJ14+AP14+AV14+BB14+BH14+BN14+BT14</f>
        <v>0</v>
      </c>
      <c r="L14" s="169" t="n">
        <f aca="false">S14+Y14+AE14+AK14+AQ14+AW14+BC14+BI14+BO14+BU14</f>
        <v>0</v>
      </c>
      <c r="M14" s="169" t="n">
        <f aca="false">T14+Z14+AF14+AL14+AR14+AX14+BD14+BJ14+BP14+BV14</f>
        <v>0</v>
      </c>
      <c r="N14" s="169" t="n">
        <f aca="false">N13+1</f>
        <v>1997</v>
      </c>
      <c r="O14" s="170" t="n">
        <f aca="false">IF(AND($N14&gt;Transfer!$J$13-1,BerechnungTab!$N14&lt;Transfer!$K$13+1,Transfer!$M$13=1,Transfer!$N$13="vs"),1,0)</f>
        <v>0</v>
      </c>
      <c r="P14" s="182" t="n">
        <f aca="false">IF(AND($N14&gt;Transfer!$J$13-1,BerechnungTab!$N14&lt;Transfer!$K$13+1,Transfer!$M$13=1,Transfer!$N$13="nv"),1,0)</f>
        <v>0</v>
      </c>
      <c r="Q14" s="182" t="n">
        <f aca="false">IF(AND($N14&gt;Transfer!$J$13-1,BerechnungTab!$N14&lt;Transfer!$K$13+1,Transfer!$M$13=2,Transfer!$N$13="vs"),1,0)</f>
        <v>0</v>
      </c>
      <c r="R14" s="182" t="n">
        <f aca="false">IF(AND($N14&gt;Transfer!$J$13-1,BerechnungTab!$N14&lt;Transfer!$K$13+1,Transfer!$M$13=2,Transfer!$N$13="nv"),1,0)</f>
        <v>0</v>
      </c>
      <c r="S14" s="182" t="n">
        <f aca="false">IF(AND($N14&gt;Transfer!$J$13-1,BerechnungTab!$N14&lt;Transfer!$K$13+1,Transfer!$M$13=3,Transfer!$N$13="vs"),1,0)</f>
        <v>0</v>
      </c>
      <c r="T14" s="251" t="n">
        <f aca="false">IF(AND($N14&gt;Transfer!$J$13-1,BerechnungTab!$N14&lt;Transfer!$K$13+1,Transfer!$M$13=3,Transfer!$N$13="nv"),1,0)</f>
        <v>0</v>
      </c>
      <c r="U14" s="170" t="n">
        <f aca="false">IF(AND($N14&gt;Transfer!$J$14-1,BerechnungTab!$N14&lt;Transfer!$K$14+1,Transfer!$M$14=1,Transfer!$N$14="vs"),1,0)</f>
        <v>0</v>
      </c>
      <c r="V14" s="182" t="n">
        <f aca="false">IF(AND($N14&gt;Transfer!$J$14-1,BerechnungTab!$N14&lt;Transfer!$K$14+1,Transfer!$M$14=1,Transfer!$N$14="nv"),1,0)</f>
        <v>0</v>
      </c>
      <c r="W14" s="182" t="n">
        <f aca="false">IF(AND($N14&gt;Transfer!$J$14-1,BerechnungTab!$N14&lt;Transfer!$K$14+1,Transfer!$M$14=2,Transfer!$N$14="vs"),1,0)</f>
        <v>0</v>
      </c>
      <c r="X14" s="182" t="n">
        <f aca="false">IF(AND($N14&gt;Transfer!$J$14-1,BerechnungTab!$N14&lt;Transfer!$K$14+1,Transfer!$M$14=2,Transfer!$N$14="nv"),1,0)</f>
        <v>0</v>
      </c>
      <c r="Y14" s="182" t="n">
        <f aca="false">IF(AND($N14&gt;Transfer!$J$14-1,BerechnungTab!$N14&lt;Transfer!$K$14+1,Transfer!$M$14=3,Transfer!$N$14="vs"),1,0)</f>
        <v>0</v>
      </c>
      <c r="Z14" s="251" t="n">
        <f aca="false">IF(AND($N14&gt;Transfer!$J$14-1,BerechnungTab!$N14&lt;Transfer!$K$14+1,Transfer!$M$14=3,Transfer!$N$14="nv"),1,0)</f>
        <v>0</v>
      </c>
      <c r="AA14" s="170" t="n">
        <f aca="false">IF(AND($N14&gt;Transfer!$J$15-1,BerechnungTab!$N14&lt;Transfer!$K$15+1,Transfer!$M$15=1,Transfer!$N$15="vs"),1,0)</f>
        <v>0</v>
      </c>
      <c r="AB14" s="182" t="n">
        <f aca="false">IF(AND($N14&gt;Transfer!$J$15-1,BerechnungTab!$N14&lt;Transfer!$K$15+1,Transfer!$M$15=1,Transfer!$N$15="nv"),1,0)</f>
        <v>0</v>
      </c>
      <c r="AC14" s="182" t="n">
        <f aca="false">IF(AND($N14&gt;Transfer!$J$15-1,BerechnungTab!$N14&lt;Transfer!$K$15+1,Transfer!$M$15=2,Transfer!$N$15="vs"),1,0)</f>
        <v>0</v>
      </c>
      <c r="AD14" s="182" t="n">
        <f aca="false">IF(AND($N14&gt;Transfer!$J$15-1,BerechnungTab!$N14&lt;Transfer!$K$15+1,Transfer!$M$15=2,Transfer!$N$15="nv"),1,0)</f>
        <v>0</v>
      </c>
      <c r="AE14" s="182" t="n">
        <f aca="false">IF(AND($N14&gt;Transfer!$J$15-1,BerechnungTab!$N14&lt;Transfer!$K$15+1,Transfer!$M$15=3,Transfer!$N$15="vs"),1,0)</f>
        <v>0</v>
      </c>
      <c r="AF14" s="251" t="n">
        <f aca="false">IF(AND($N14&gt;Transfer!$J$15-1,BerechnungTab!$N14&lt;Transfer!$K$15+1,Transfer!$M$15=3,Transfer!$N$15="nv"),1,0)</f>
        <v>0</v>
      </c>
      <c r="AG14" s="170" t="n">
        <f aca="false">IF(AND($N14&gt;Transfer!$J$16-1,BerechnungTab!$N14&lt;Transfer!$K$16+1,Transfer!$M$16=1,Transfer!$N$16="vs"),1,0)</f>
        <v>0</v>
      </c>
      <c r="AH14" s="182" t="n">
        <f aca="false">IF(AND($N14&gt;Transfer!$J$16-1,BerechnungTab!$N14&lt;Transfer!$K$16+1,Transfer!$M$16=1,Transfer!$N$16="nv"),1,0)</f>
        <v>0</v>
      </c>
      <c r="AI14" s="182" t="n">
        <f aca="false">IF(AND($N14&gt;Transfer!$J$16-1,BerechnungTab!$N14&lt;Transfer!$K$16+1,Transfer!$M$16=2,Transfer!$N$16="vs"),1,0)</f>
        <v>0</v>
      </c>
      <c r="AJ14" s="182" t="n">
        <f aca="false">IF(AND($N14&gt;Transfer!$J$16-1,BerechnungTab!$N14&lt;Transfer!$K$16+1,Transfer!$M$16=2,Transfer!$N$16="nv"),1,0)</f>
        <v>0</v>
      </c>
      <c r="AK14" s="182" t="n">
        <f aca="false">IF(AND($N14&gt;Transfer!$J$16-1,BerechnungTab!$N14&lt;Transfer!$K$16+1,Transfer!$M$16=3,Transfer!$N$16="vs"),1,0)</f>
        <v>0</v>
      </c>
      <c r="AL14" s="251" t="n">
        <f aca="false">IF(AND($N14&gt;Transfer!$J$16-1,BerechnungTab!$N14&lt;Transfer!$K$16+1,Transfer!$M$16=3,Transfer!$N$16="nv"),1,0)</f>
        <v>0</v>
      </c>
      <c r="AM14" s="170" t="n">
        <f aca="false">IF(AND($N14&gt;Transfer!$J$17-1,BerechnungTab!$N14&lt;Transfer!$K$17+1,Transfer!$M$17=1,Transfer!$N$17="vs"),1,0)</f>
        <v>0</v>
      </c>
      <c r="AN14" s="182" t="n">
        <f aca="false">IF(AND($N14&gt;Transfer!$J$17-1,BerechnungTab!$N14&lt;Transfer!$K$17+1,Transfer!$M$17=1,Transfer!$N$17="nv"),1,0)</f>
        <v>0</v>
      </c>
      <c r="AO14" s="182" t="n">
        <f aca="false">IF(AND($N14&gt;Transfer!$J$17-1,BerechnungTab!$N14&lt;Transfer!$K$17+1,Transfer!$M$17=2,Transfer!$N$17="vs"),1,0)</f>
        <v>0</v>
      </c>
      <c r="AP14" s="182" t="n">
        <f aca="false">IF(AND($N14&gt;Transfer!$J$17-1,BerechnungTab!$N14&lt;Transfer!$K$17+1,Transfer!$M$17=2,Transfer!$N$17="nv"),1,0)</f>
        <v>0</v>
      </c>
      <c r="AQ14" s="182" t="n">
        <f aca="false">IF(AND($N14&gt;Transfer!$J$17-1,BerechnungTab!$N14&lt;Transfer!$K$17+1,Transfer!$M$17=3,Transfer!$N$17="vs"),1,0)</f>
        <v>0</v>
      </c>
      <c r="AR14" s="251" t="n">
        <f aca="false">IF(AND($N14&gt;Transfer!$J$17-1,BerechnungTab!$N14&lt;Transfer!$K$17+1,Transfer!$M$17=3,Transfer!$N$17="nv"),1,0)</f>
        <v>0</v>
      </c>
      <c r="AS14" s="170" t="n">
        <f aca="false">IF(AND($N14&gt;Transfer!$J$18-1,BerechnungTab!$N14&lt;Transfer!$K$18+1,Transfer!$M$18=1,Transfer!$N$18="vs"),1,0)</f>
        <v>0</v>
      </c>
      <c r="AT14" s="182" t="n">
        <f aca="false">IF(AND($N14&gt;Transfer!$J$18-1,BerechnungTab!$N14&lt;Transfer!$K$18+1,Transfer!$M$18=1,Transfer!$N$18="nv"),1,0)</f>
        <v>0</v>
      </c>
      <c r="AU14" s="182" t="n">
        <f aca="false">IF(AND($N14&gt;Transfer!$J$18-1,BerechnungTab!$N14&lt;Transfer!$K$18+1,Transfer!$M$18=2,Transfer!$N$18="vs"),1,0)</f>
        <v>0</v>
      </c>
      <c r="AV14" s="182" t="n">
        <f aca="false">IF(AND($N14&gt;Transfer!$J$18-1,BerechnungTab!$N14&lt;Transfer!$K$18+1,Transfer!$M$18=2,Transfer!$N$18="nv"),1,0)</f>
        <v>0</v>
      </c>
      <c r="AW14" s="182" t="n">
        <f aca="false">IF(AND($N14&gt;Transfer!$J$18-1,BerechnungTab!$N14&lt;Transfer!$K$18+1,Transfer!$M$18=3,Transfer!$N$18="vs"),1,0)</f>
        <v>0</v>
      </c>
      <c r="AX14" s="251" t="n">
        <f aca="false">IF(AND($N14&gt;Transfer!$J$18-1,BerechnungTab!$N14&lt;Transfer!$K$18+1,Transfer!$M$18=3,Transfer!$N$18="nv"),1,0)</f>
        <v>0</v>
      </c>
      <c r="AY14" s="170" t="n">
        <f aca="false">IF(AND($N14&gt;Transfer!$J$19-1,BerechnungTab!$N14&lt;Transfer!$K$19+1,Transfer!$M$19=1,Transfer!$N$19="vs"),1,0)</f>
        <v>0</v>
      </c>
      <c r="AZ14" s="182" t="n">
        <f aca="false">IF(AND($N14&gt;Transfer!$J$19-1,BerechnungTab!$N14&lt;Transfer!$K$19+1,Transfer!$M$19=1,Transfer!$N$19="nv"),1,0)</f>
        <v>0</v>
      </c>
      <c r="BA14" s="182" t="n">
        <f aca="false">IF(AND($N14&gt;Transfer!$J$19-1,BerechnungTab!$N14&lt;Transfer!$K$19+1,Transfer!$M$19=2,Transfer!$N$19="vs"),1,0)</f>
        <v>0</v>
      </c>
      <c r="BB14" s="182" t="n">
        <f aca="false">IF(AND($N14&gt;Transfer!$J$19-1,BerechnungTab!$N14&lt;Transfer!$K$19+1,Transfer!$M$19=2,Transfer!$N$19="nv"),1,0)</f>
        <v>0</v>
      </c>
      <c r="BC14" s="182" t="n">
        <f aca="false">IF(AND($N14&gt;Transfer!$J$19-1,BerechnungTab!$N14&lt;Transfer!$K$19+1,Transfer!$M$19=3,Transfer!$N$19="vs"),1,0)</f>
        <v>0</v>
      </c>
      <c r="BD14" s="251" t="n">
        <f aca="false">IF(AND($N14&gt;Transfer!$J$19-1,BerechnungTab!$N14&lt;Transfer!$K$19+1,Transfer!$M$19=3,Transfer!$N$19="nv"),1,0)</f>
        <v>0</v>
      </c>
      <c r="BE14" s="170" t="n">
        <f aca="false">IF(AND($N14&gt;Transfer!$J$20-1,BerechnungTab!$N14&lt;Transfer!$K$20+1,Transfer!$M$20=1,Transfer!$N$20="vs"),1,0)</f>
        <v>0</v>
      </c>
      <c r="BF14" s="182" t="n">
        <f aca="false">IF(AND($N14&gt;Transfer!$J$20-1,BerechnungTab!$N14&lt;Transfer!$K$20+1,Transfer!$M$20=1,Transfer!$N$20="nv"),1,0)</f>
        <v>0</v>
      </c>
      <c r="BG14" s="182" t="n">
        <f aca="false">IF(AND($N14&gt;Transfer!$J$20-1,BerechnungTab!$N14&lt;Transfer!$K$20+1,Transfer!$M$20=2,Transfer!$N$20="vs"),1,0)</f>
        <v>0</v>
      </c>
      <c r="BH14" s="182" t="n">
        <f aca="false">IF(AND($N14&gt;Transfer!$J$20-1,BerechnungTab!$N14&lt;Transfer!$K$20+1,Transfer!$M$20=2,Transfer!$N$20="nv"),1,0)</f>
        <v>0</v>
      </c>
      <c r="BI14" s="182" t="n">
        <f aca="false">IF(AND($N14&gt;Transfer!$J$20-1,BerechnungTab!$N14&lt;Transfer!$K$20+1,Transfer!$M$20=3,Transfer!$N$20="vs"),1,0)</f>
        <v>0</v>
      </c>
      <c r="BJ14" s="251" t="n">
        <f aca="false">IF(AND($N14&gt;Transfer!$J$20-1,BerechnungTab!$N14&lt;Transfer!$K$20+1,Transfer!$M$20=3,Transfer!$N$20="nv"),1,0)</f>
        <v>0</v>
      </c>
      <c r="BK14" s="170" t="n">
        <f aca="false">IF(AND($N14&gt;Transfer!$J$21-1,BerechnungTab!$N14&lt;Transfer!$K$21+1,Transfer!$M$21=1,Transfer!$N$21="vs"),1,0)</f>
        <v>0</v>
      </c>
      <c r="BL14" s="182" t="n">
        <f aca="false">IF(AND($N14&gt;Transfer!$J$21-1,BerechnungTab!$N14&lt;Transfer!$K$21+1,Transfer!$M$21=1,Transfer!$N$21="nv"),1,0)</f>
        <v>0</v>
      </c>
      <c r="BM14" s="182" t="n">
        <f aca="false">IF(AND($N14&gt;Transfer!$J$21-1,BerechnungTab!$N14&lt;Transfer!$K$21+1,Transfer!$M$21=2,Transfer!$N$21="vs"),1,0)</f>
        <v>0</v>
      </c>
      <c r="BN14" s="182" t="n">
        <f aca="false">IF(AND($N14&gt;Transfer!$J$21-1,BerechnungTab!$N14&lt;Transfer!$K$21+1,Transfer!$M$21=2,Transfer!$N$21="nv"),1,0)</f>
        <v>0</v>
      </c>
      <c r="BO14" s="182" t="n">
        <f aca="false">IF(AND($N14&gt;Transfer!$J$21-1,BerechnungTab!$N14&lt;Transfer!$K$21+1,Transfer!$M$21=3,Transfer!$N$21="vs"),1,0)</f>
        <v>0</v>
      </c>
      <c r="BP14" s="251" t="n">
        <f aca="false">IF(AND($N14&gt;Transfer!$J$21-1,BerechnungTab!$N14&lt;Transfer!$K$21+1,Transfer!$M$21=3,Transfer!$N$21="nv"),1,0)</f>
        <v>0</v>
      </c>
      <c r="BQ14" s="170" t="n">
        <f aca="false">IF(AND($N14&gt;Transfer!$J$22-1,BerechnungTab!$N14&lt;Transfer!$K$22+1,Transfer!$M$22=1,Transfer!$N$22="vs"),1,0)</f>
        <v>0</v>
      </c>
      <c r="BR14" s="182" t="n">
        <f aca="false">IF(AND($N14&gt;Transfer!$J$22-1,BerechnungTab!$N14&lt;Transfer!$K$22+1,Transfer!$M$22=1,Transfer!$N$22="nv"),1,0)</f>
        <v>0</v>
      </c>
      <c r="BS14" s="182" t="n">
        <f aca="false">IF(AND($N14&gt;Transfer!$J$22-1,BerechnungTab!$N14&lt;Transfer!$K$22+1,Transfer!$M$22=2,Transfer!$N$22="vs"),1,0)</f>
        <v>0</v>
      </c>
      <c r="BT14" s="182" t="n">
        <f aca="false">IF(AND($N14&gt;Transfer!$J$22-1,BerechnungTab!$N14&lt;Transfer!$K$22+1,Transfer!$M$22=2,Transfer!$N$22="nv"),1,0)</f>
        <v>0</v>
      </c>
      <c r="BU14" s="182" t="n">
        <f aca="false">IF(AND($N14&gt;Transfer!$J$22-1,BerechnungTab!$N14&lt;Transfer!$K$22+1,Transfer!$M$22=3,Transfer!$N$22="vs"),1,0)</f>
        <v>0</v>
      </c>
      <c r="BV14" s="251" t="n">
        <f aca="false">IF(AND($N14&gt;Transfer!$J$22-1,BerechnungTab!$N14&lt;Transfer!$K$22+1,Transfer!$M$22=3,Transfer!$N$22="nv"),1,0)</f>
        <v>0</v>
      </c>
    </row>
    <row r="15" customFormat="false" ht="12.75" hidden="false" customHeight="false" outlineLevel="0" collapsed="false">
      <c r="A15" s="0" t="s">
        <v>91</v>
      </c>
      <c r="E15" s="150" t="n">
        <f aca="false">COUNTIF(Transfer!L13:L22,"&gt;=1")</f>
        <v>0</v>
      </c>
      <c r="H15" s="169" t="n">
        <f aca="false">O15+U15+AA15+AG15+AM15+AS15+AY15+BE15+BK15+BQ15</f>
        <v>0</v>
      </c>
      <c r="I15" s="169" t="n">
        <f aca="false">P15+V15+AB15+AH15+AN15+AT15+AZ15+BF15+BL15+BR15</f>
        <v>0</v>
      </c>
      <c r="J15" s="169" t="n">
        <f aca="false">Q15+W15+AC15+AI15+AO15+AU15+BA15+BG15+BM15+BS15</f>
        <v>0</v>
      </c>
      <c r="K15" s="169" t="n">
        <f aca="false">R15+X15+AD15+AJ15+AP15+AV15+BB15+BH15+BN15+BT15</f>
        <v>0</v>
      </c>
      <c r="L15" s="169" t="n">
        <f aca="false">S15+Y15+AE15+AK15+AQ15+AW15+BC15+BI15+BO15+BU15</f>
        <v>0</v>
      </c>
      <c r="M15" s="169" t="n">
        <f aca="false">T15+Z15+AF15+AL15+AR15+AX15+BD15+BJ15+BP15+BV15</f>
        <v>0</v>
      </c>
      <c r="N15" s="169" t="n">
        <f aca="false">N14+1</f>
        <v>1998</v>
      </c>
      <c r="O15" s="170" t="n">
        <f aca="false">IF(AND($N15&gt;Transfer!$J$13-1,BerechnungTab!$N15&lt;Transfer!$K$13+1,Transfer!$M$13=1,Transfer!$N$13="vs"),1,0)</f>
        <v>0</v>
      </c>
      <c r="P15" s="182" t="n">
        <f aca="false">IF(AND($N15&gt;Transfer!$J$13-1,BerechnungTab!$N15&lt;Transfer!$K$13+1,Transfer!$M$13=1,Transfer!$N$13="nv"),1,0)</f>
        <v>0</v>
      </c>
      <c r="Q15" s="182" t="n">
        <f aca="false">IF(AND($N15&gt;Transfer!$J$13-1,BerechnungTab!$N15&lt;Transfer!$K$13+1,Transfer!$M$13=2,Transfer!$N$13="vs"),1,0)</f>
        <v>0</v>
      </c>
      <c r="R15" s="182" t="n">
        <f aca="false">IF(AND($N15&gt;Transfer!$J$13-1,BerechnungTab!$N15&lt;Transfer!$K$13+1,Transfer!$M$13=2,Transfer!$N$13="nv"),1,0)</f>
        <v>0</v>
      </c>
      <c r="S15" s="182" t="n">
        <f aca="false">IF(AND($N15&gt;Transfer!$J$13-1,BerechnungTab!$N15&lt;Transfer!$K$13+1,Transfer!$M$13=3,Transfer!$N$13="vs"),1,0)</f>
        <v>0</v>
      </c>
      <c r="T15" s="251" t="n">
        <f aca="false">IF(AND($N15&gt;Transfer!$J$13-1,BerechnungTab!$N15&lt;Transfer!$K$13+1,Transfer!$M$13=3,Transfer!$N$13="nv"),1,0)</f>
        <v>0</v>
      </c>
      <c r="U15" s="170" t="n">
        <f aca="false">IF(AND($N15&gt;Transfer!$J$14-1,BerechnungTab!$N15&lt;Transfer!$K$14+1,Transfer!$M$14=1,Transfer!$N$14="vs"),1,0)</f>
        <v>0</v>
      </c>
      <c r="V15" s="182" t="n">
        <f aca="false">IF(AND($N15&gt;Transfer!$J$14-1,BerechnungTab!$N15&lt;Transfer!$K$14+1,Transfer!$M$14=1,Transfer!$N$14="nv"),1,0)</f>
        <v>0</v>
      </c>
      <c r="W15" s="182" t="n">
        <f aca="false">IF(AND($N15&gt;Transfer!$J$14-1,BerechnungTab!$N15&lt;Transfer!$K$14+1,Transfer!$M$14=2,Transfer!$N$14="vs"),1,0)</f>
        <v>0</v>
      </c>
      <c r="X15" s="182" t="n">
        <f aca="false">IF(AND($N15&gt;Transfer!$J$14-1,BerechnungTab!$N15&lt;Transfer!$K$14+1,Transfer!$M$14=2,Transfer!$N$14="nv"),1,0)</f>
        <v>0</v>
      </c>
      <c r="Y15" s="182" t="n">
        <f aca="false">IF(AND($N15&gt;Transfer!$J$14-1,BerechnungTab!$N15&lt;Transfer!$K$14+1,Transfer!$M$14=3,Transfer!$N$14="vs"),1,0)</f>
        <v>0</v>
      </c>
      <c r="Z15" s="251" t="n">
        <f aca="false">IF(AND($N15&gt;Transfer!$J$14-1,BerechnungTab!$N15&lt;Transfer!$K$14+1,Transfer!$M$14=3,Transfer!$N$14="nv"),1,0)</f>
        <v>0</v>
      </c>
      <c r="AA15" s="170" t="n">
        <f aca="false">IF(AND($N15&gt;Transfer!$J$15-1,BerechnungTab!$N15&lt;Transfer!$K$15+1,Transfer!$M$15=1,Transfer!$N$15="vs"),1,0)</f>
        <v>0</v>
      </c>
      <c r="AB15" s="182" t="n">
        <f aca="false">IF(AND($N15&gt;Transfer!$J$15-1,BerechnungTab!$N15&lt;Transfer!$K$15+1,Transfer!$M$15=1,Transfer!$N$15="nv"),1,0)</f>
        <v>0</v>
      </c>
      <c r="AC15" s="182" t="n">
        <f aca="false">IF(AND($N15&gt;Transfer!$J$15-1,BerechnungTab!$N15&lt;Transfer!$K$15+1,Transfer!$M$15=2,Transfer!$N$15="vs"),1,0)</f>
        <v>0</v>
      </c>
      <c r="AD15" s="182" t="n">
        <f aca="false">IF(AND($N15&gt;Transfer!$J$15-1,BerechnungTab!$N15&lt;Transfer!$K$15+1,Transfer!$M$15=2,Transfer!$N$15="nv"),1,0)</f>
        <v>0</v>
      </c>
      <c r="AE15" s="182" t="n">
        <f aca="false">IF(AND($N15&gt;Transfer!$J$15-1,BerechnungTab!$N15&lt;Transfer!$K$15+1,Transfer!$M$15=3,Transfer!$N$15="vs"),1,0)</f>
        <v>0</v>
      </c>
      <c r="AF15" s="251" t="n">
        <f aca="false">IF(AND($N15&gt;Transfer!$J$15-1,BerechnungTab!$N15&lt;Transfer!$K$15+1,Transfer!$M$15=3,Transfer!$N$15="nv"),1,0)</f>
        <v>0</v>
      </c>
      <c r="AG15" s="170" t="n">
        <f aca="false">IF(AND($N15&gt;Transfer!$J$16-1,BerechnungTab!$N15&lt;Transfer!$K$16+1,Transfer!$M$16=1,Transfer!$N$16="vs"),1,0)</f>
        <v>0</v>
      </c>
      <c r="AH15" s="182" t="n">
        <f aca="false">IF(AND($N15&gt;Transfer!$J$16-1,BerechnungTab!$N15&lt;Transfer!$K$16+1,Transfer!$M$16=1,Transfer!$N$16="nv"),1,0)</f>
        <v>0</v>
      </c>
      <c r="AI15" s="182" t="n">
        <f aca="false">IF(AND($N15&gt;Transfer!$J$16-1,BerechnungTab!$N15&lt;Transfer!$K$16+1,Transfer!$M$16=2,Transfer!$N$16="vs"),1,0)</f>
        <v>0</v>
      </c>
      <c r="AJ15" s="182" t="n">
        <f aca="false">IF(AND($N15&gt;Transfer!$J$16-1,BerechnungTab!$N15&lt;Transfer!$K$16+1,Transfer!$M$16=2,Transfer!$N$16="nv"),1,0)</f>
        <v>0</v>
      </c>
      <c r="AK15" s="182" t="n">
        <f aca="false">IF(AND($N15&gt;Transfer!$J$16-1,BerechnungTab!$N15&lt;Transfer!$K$16+1,Transfer!$M$16=3,Transfer!$N$16="vs"),1,0)</f>
        <v>0</v>
      </c>
      <c r="AL15" s="251" t="n">
        <f aca="false">IF(AND($N15&gt;Transfer!$J$16-1,BerechnungTab!$N15&lt;Transfer!$K$16+1,Transfer!$M$16=3,Transfer!$N$16="nv"),1,0)</f>
        <v>0</v>
      </c>
      <c r="AM15" s="170" t="n">
        <f aca="false">IF(AND($N15&gt;Transfer!$J$17-1,BerechnungTab!$N15&lt;Transfer!$K$17+1,Transfer!$M$17=1,Transfer!$N$17="vs"),1,0)</f>
        <v>0</v>
      </c>
      <c r="AN15" s="182" t="n">
        <f aca="false">IF(AND($N15&gt;Transfer!$J$17-1,BerechnungTab!$N15&lt;Transfer!$K$17+1,Transfer!$M$17=1,Transfer!$N$17="nv"),1,0)</f>
        <v>0</v>
      </c>
      <c r="AO15" s="182" t="n">
        <f aca="false">IF(AND($N15&gt;Transfer!$J$17-1,BerechnungTab!$N15&lt;Transfer!$K$17+1,Transfer!$M$17=2,Transfer!$N$17="vs"),1,0)</f>
        <v>0</v>
      </c>
      <c r="AP15" s="182" t="n">
        <f aca="false">IF(AND($N15&gt;Transfer!$J$17-1,BerechnungTab!$N15&lt;Transfer!$K$17+1,Transfer!$M$17=2,Transfer!$N$17="nv"),1,0)</f>
        <v>0</v>
      </c>
      <c r="AQ15" s="182" t="n">
        <f aca="false">IF(AND($N15&gt;Transfer!$J$17-1,BerechnungTab!$N15&lt;Transfer!$K$17+1,Transfer!$M$17=3,Transfer!$N$17="vs"),1,0)</f>
        <v>0</v>
      </c>
      <c r="AR15" s="251" t="n">
        <f aca="false">IF(AND($N15&gt;Transfer!$J$17-1,BerechnungTab!$N15&lt;Transfer!$K$17+1,Transfer!$M$17=3,Transfer!$N$17="nv"),1,0)</f>
        <v>0</v>
      </c>
      <c r="AS15" s="170" t="n">
        <f aca="false">IF(AND($N15&gt;Transfer!$J$18-1,BerechnungTab!$N15&lt;Transfer!$K$18+1,Transfer!$M$18=1,Transfer!$N$18="vs"),1,0)</f>
        <v>0</v>
      </c>
      <c r="AT15" s="182" t="n">
        <f aca="false">IF(AND($N15&gt;Transfer!$J$18-1,BerechnungTab!$N15&lt;Transfer!$K$18+1,Transfer!$M$18=1,Transfer!$N$18="nv"),1,0)</f>
        <v>0</v>
      </c>
      <c r="AU15" s="182" t="n">
        <f aca="false">IF(AND($N15&gt;Transfer!$J$18-1,BerechnungTab!$N15&lt;Transfer!$K$18+1,Transfer!$M$18=2,Transfer!$N$18="vs"),1,0)</f>
        <v>0</v>
      </c>
      <c r="AV15" s="182" t="n">
        <f aca="false">IF(AND($N15&gt;Transfer!$J$18-1,BerechnungTab!$N15&lt;Transfer!$K$18+1,Transfer!$M$18=2,Transfer!$N$18="nv"),1,0)</f>
        <v>0</v>
      </c>
      <c r="AW15" s="182" t="n">
        <f aca="false">IF(AND($N15&gt;Transfer!$J$18-1,BerechnungTab!$N15&lt;Transfer!$K$18+1,Transfer!$M$18=3,Transfer!$N$18="vs"),1,0)</f>
        <v>0</v>
      </c>
      <c r="AX15" s="251" t="n">
        <f aca="false">IF(AND($N15&gt;Transfer!$J$18-1,BerechnungTab!$N15&lt;Transfer!$K$18+1,Transfer!$M$18=3,Transfer!$N$18="nv"),1,0)</f>
        <v>0</v>
      </c>
      <c r="AY15" s="170" t="n">
        <f aca="false">IF(AND($N15&gt;Transfer!$J$19-1,BerechnungTab!$N15&lt;Transfer!$K$19+1,Transfer!$M$19=1,Transfer!$N$19="vs"),1,0)</f>
        <v>0</v>
      </c>
      <c r="AZ15" s="182" t="n">
        <f aca="false">IF(AND($N15&gt;Transfer!$J$19-1,BerechnungTab!$N15&lt;Transfer!$K$19+1,Transfer!$M$19=1,Transfer!$N$19="nv"),1,0)</f>
        <v>0</v>
      </c>
      <c r="BA15" s="182" t="n">
        <f aca="false">IF(AND($N15&gt;Transfer!$J$19-1,BerechnungTab!$N15&lt;Transfer!$K$19+1,Transfer!$M$19=2,Transfer!$N$19="vs"),1,0)</f>
        <v>0</v>
      </c>
      <c r="BB15" s="182" t="n">
        <f aca="false">IF(AND($N15&gt;Transfer!$J$19-1,BerechnungTab!$N15&lt;Transfer!$K$19+1,Transfer!$M$19=2,Transfer!$N$19="nv"),1,0)</f>
        <v>0</v>
      </c>
      <c r="BC15" s="182" t="n">
        <f aca="false">IF(AND($N15&gt;Transfer!$J$19-1,BerechnungTab!$N15&lt;Transfer!$K$19+1,Transfer!$M$19=3,Transfer!$N$19="vs"),1,0)</f>
        <v>0</v>
      </c>
      <c r="BD15" s="251" t="n">
        <f aca="false">IF(AND($N15&gt;Transfer!$J$19-1,BerechnungTab!$N15&lt;Transfer!$K$19+1,Transfer!$M$19=3,Transfer!$N$19="nv"),1,0)</f>
        <v>0</v>
      </c>
      <c r="BE15" s="170" t="n">
        <f aca="false">IF(AND($N15&gt;Transfer!$J$20-1,BerechnungTab!$N15&lt;Transfer!$K$20+1,Transfer!$M$20=1,Transfer!$N$20="vs"),1,0)</f>
        <v>0</v>
      </c>
      <c r="BF15" s="182" t="n">
        <f aca="false">IF(AND($N15&gt;Transfer!$J$20-1,BerechnungTab!$N15&lt;Transfer!$K$20+1,Transfer!$M$20=1,Transfer!$N$20="nv"),1,0)</f>
        <v>0</v>
      </c>
      <c r="BG15" s="182" t="n">
        <f aca="false">IF(AND($N15&gt;Transfer!$J$20-1,BerechnungTab!$N15&lt;Transfer!$K$20+1,Transfer!$M$20=2,Transfer!$N$20="vs"),1,0)</f>
        <v>0</v>
      </c>
      <c r="BH15" s="182" t="n">
        <f aca="false">IF(AND($N15&gt;Transfer!$J$20-1,BerechnungTab!$N15&lt;Transfer!$K$20+1,Transfer!$M$20=2,Transfer!$N$20="nv"),1,0)</f>
        <v>0</v>
      </c>
      <c r="BI15" s="182" t="n">
        <f aca="false">IF(AND($N15&gt;Transfer!$J$20-1,BerechnungTab!$N15&lt;Transfer!$K$20+1,Transfer!$M$20=3,Transfer!$N$20="vs"),1,0)</f>
        <v>0</v>
      </c>
      <c r="BJ15" s="251" t="n">
        <f aca="false">IF(AND($N15&gt;Transfer!$J$20-1,BerechnungTab!$N15&lt;Transfer!$K$20+1,Transfer!$M$20=3,Transfer!$N$20="nv"),1,0)</f>
        <v>0</v>
      </c>
      <c r="BK15" s="170" t="n">
        <f aca="false">IF(AND($N15&gt;Transfer!$J$21-1,BerechnungTab!$N15&lt;Transfer!$K$21+1,Transfer!$M$21=1,Transfer!$N$21="vs"),1,0)</f>
        <v>0</v>
      </c>
      <c r="BL15" s="182" t="n">
        <f aca="false">IF(AND($N15&gt;Transfer!$J$21-1,BerechnungTab!$N15&lt;Transfer!$K$21+1,Transfer!$M$21=1,Transfer!$N$21="nv"),1,0)</f>
        <v>0</v>
      </c>
      <c r="BM15" s="182" t="n">
        <f aca="false">IF(AND($N15&gt;Transfer!$J$21-1,BerechnungTab!$N15&lt;Transfer!$K$21+1,Transfer!$M$21=2,Transfer!$N$21="vs"),1,0)</f>
        <v>0</v>
      </c>
      <c r="BN15" s="182" t="n">
        <f aca="false">IF(AND($N15&gt;Transfer!$J$21-1,BerechnungTab!$N15&lt;Transfer!$K$21+1,Transfer!$M$21=2,Transfer!$N$21="nv"),1,0)</f>
        <v>0</v>
      </c>
      <c r="BO15" s="182" t="n">
        <f aca="false">IF(AND($N15&gt;Transfer!$J$21-1,BerechnungTab!$N15&lt;Transfer!$K$21+1,Transfer!$M$21=3,Transfer!$N$21="vs"),1,0)</f>
        <v>0</v>
      </c>
      <c r="BP15" s="251" t="n">
        <f aca="false">IF(AND($N15&gt;Transfer!$J$21-1,BerechnungTab!$N15&lt;Transfer!$K$21+1,Transfer!$M$21=3,Transfer!$N$21="nv"),1,0)</f>
        <v>0</v>
      </c>
      <c r="BQ15" s="170" t="n">
        <f aca="false">IF(AND($N15&gt;Transfer!$J$22-1,BerechnungTab!$N15&lt;Transfer!$K$22+1,Transfer!$M$22=1,Transfer!$N$22="vs"),1,0)</f>
        <v>0</v>
      </c>
      <c r="BR15" s="182" t="n">
        <f aca="false">IF(AND($N15&gt;Transfer!$J$22-1,BerechnungTab!$N15&lt;Transfer!$K$22+1,Transfer!$M$22=1,Transfer!$N$22="nv"),1,0)</f>
        <v>0</v>
      </c>
      <c r="BS15" s="182" t="n">
        <f aca="false">IF(AND($N15&gt;Transfer!$J$22-1,BerechnungTab!$N15&lt;Transfer!$K$22+1,Transfer!$M$22=2,Transfer!$N$22="vs"),1,0)</f>
        <v>0</v>
      </c>
      <c r="BT15" s="182" t="n">
        <f aca="false">IF(AND($N15&gt;Transfer!$J$22-1,BerechnungTab!$N15&lt;Transfer!$K$22+1,Transfer!$M$22=2,Transfer!$N$22="nv"),1,0)</f>
        <v>0</v>
      </c>
      <c r="BU15" s="182" t="n">
        <f aca="false">IF(AND($N15&gt;Transfer!$J$22-1,BerechnungTab!$N15&lt;Transfer!$K$22+1,Transfer!$M$22=3,Transfer!$N$22="vs"),1,0)</f>
        <v>0</v>
      </c>
      <c r="BV15" s="251" t="n">
        <f aca="false">IF(AND($N15&gt;Transfer!$J$22-1,BerechnungTab!$N15&lt;Transfer!$K$22+1,Transfer!$M$22=3,Transfer!$N$22="nv"),1,0)</f>
        <v>0</v>
      </c>
    </row>
    <row r="16" customFormat="false" ht="12.75" hidden="false" customHeight="false" outlineLevel="0" collapsed="false">
      <c r="A16" s="0" t="s">
        <v>92</v>
      </c>
      <c r="E16" s="150" t="n">
        <f aca="false">Transfer!L23</f>
        <v>0</v>
      </c>
      <c r="H16" s="169" t="n">
        <f aca="false">O16+U16+AA16+AG16+AM16+AS16+AY16+BE16+BK16+BQ16</f>
        <v>0</v>
      </c>
      <c r="I16" s="169" t="n">
        <f aca="false">P16+V16+AB16+AH16+AN16+AT16+AZ16+BF16+BL16+BR16</f>
        <v>0</v>
      </c>
      <c r="J16" s="169" t="n">
        <f aca="false">Q16+W16+AC16+AI16+AO16+AU16+BA16+BG16+BM16+BS16</f>
        <v>0</v>
      </c>
      <c r="K16" s="169" t="n">
        <f aca="false">R16+X16+AD16+AJ16+AP16+AV16+BB16+BH16+BN16+BT16</f>
        <v>0</v>
      </c>
      <c r="L16" s="169" t="n">
        <f aca="false">S16+Y16+AE16+AK16+AQ16+AW16+BC16+BI16+BO16+BU16</f>
        <v>0</v>
      </c>
      <c r="M16" s="169" t="n">
        <f aca="false">T16+Z16+AF16+AL16+AR16+AX16+BD16+BJ16+BP16+BV16</f>
        <v>0</v>
      </c>
      <c r="N16" s="169" t="n">
        <f aca="false">N15+1</f>
        <v>1999</v>
      </c>
      <c r="O16" s="170" t="n">
        <f aca="false">IF(AND($N16&gt;Transfer!$J$13-1,BerechnungTab!$N16&lt;Transfer!$K$13+1,Transfer!$M$13=1,Transfer!$N$13="vs"),1,0)</f>
        <v>0</v>
      </c>
      <c r="P16" s="182" t="n">
        <f aca="false">IF(AND($N16&gt;Transfer!$J$13-1,BerechnungTab!$N16&lt;Transfer!$K$13+1,Transfer!$M$13=1,Transfer!$N$13="nv"),1,0)</f>
        <v>0</v>
      </c>
      <c r="Q16" s="182" t="n">
        <f aca="false">IF(AND($N16&gt;Transfer!$J$13-1,BerechnungTab!$N16&lt;Transfer!$K$13+1,Transfer!$M$13=2,Transfer!$N$13="vs"),1,0)</f>
        <v>0</v>
      </c>
      <c r="R16" s="182" t="n">
        <f aca="false">IF(AND($N16&gt;Transfer!$J$13-1,BerechnungTab!$N16&lt;Transfer!$K$13+1,Transfer!$M$13=2,Transfer!$N$13="nv"),1,0)</f>
        <v>0</v>
      </c>
      <c r="S16" s="182" t="n">
        <f aca="false">IF(AND($N16&gt;Transfer!$J$13-1,BerechnungTab!$N16&lt;Transfer!$K$13+1,Transfer!$M$13=3,Transfer!$N$13="vs"),1,0)</f>
        <v>0</v>
      </c>
      <c r="T16" s="251" t="n">
        <f aca="false">IF(AND($N16&gt;Transfer!$J$13-1,BerechnungTab!$N16&lt;Transfer!$K$13+1,Transfer!$M$13=3,Transfer!$N$13="nv"),1,0)</f>
        <v>0</v>
      </c>
      <c r="U16" s="170" t="n">
        <f aca="false">IF(AND($N16&gt;Transfer!$J$14-1,BerechnungTab!$N16&lt;Transfer!$K$14+1,Transfer!$M$14=1,Transfer!$N$14="vs"),1,0)</f>
        <v>0</v>
      </c>
      <c r="V16" s="182" t="n">
        <f aca="false">IF(AND($N16&gt;Transfer!$J$14-1,BerechnungTab!$N16&lt;Transfer!$K$14+1,Transfer!$M$14=1,Transfer!$N$14="nv"),1,0)</f>
        <v>0</v>
      </c>
      <c r="W16" s="182" t="n">
        <f aca="false">IF(AND($N16&gt;Transfer!$J$14-1,BerechnungTab!$N16&lt;Transfer!$K$14+1,Transfer!$M$14=2,Transfer!$N$14="vs"),1,0)</f>
        <v>0</v>
      </c>
      <c r="X16" s="182" t="n">
        <f aca="false">IF(AND($N16&gt;Transfer!$J$14-1,BerechnungTab!$N16&lt;Transfer!$K$14+1,Transfer!$M$14=2,Transfer!$N$14="nv"),1,0)</f>
        <v>0</v>
      </c>
      <c r="Y16" s="182" t="n">
        <f aca="false">IF(AND($N16&gt;Transfer!$J$14-1,BerechnungTab!$N16&lt;Transfer!$K$14+1,Transfer!$M$14=3,Transfer!$N$14="vs"),1,0)</f>
        <v>0</v>
      </c>
      <c r="Z16" s="251" t="n">
        <f aca="false">IF(AND($N16&gt;Transfer!$J$14-1,BerechnungTab!$N16&lt;Transfer!$K$14+1,Transfer!$M$14=3,Transfer!$N$14="nv"),1,0)</f>
        <v>0</v>
      </c>
      <c r="AA16" s="170" t="n">
        <f aca="false">IF(AND($N16&gt;Transfer!$J$15-1,BerechnungTab!$N16&lt;Transfer!$K$15+1,Transfer!$M$15=1,Transfer!$N$15="vs"),1,0)</f>
        <v>0</v>
      </c>
      <c r="AB16" s="182" t="n">
        <f aca="false">IF(AND($N16&gt;Transfer!$J$15-1,BerechnungTab!$N16&lt;Transfer!$K$15+1,Transfer!$M$15=1,Transfer!$N$15="nv"),1,0)</f>
        <v>0</v>
      </c>
      <c r="AC16" s="182" t="n">
        <f aca="false">IF(AND($N16&gt;Transfer!$J$15-1,BerechnungTab!$N16&lt;Transfer!$K$15+1,Transfer!$M$15=2,Transfer!$N$15="vs"),1,0)</f>
        <v>0</v>
      </c>
      <c r="AD16" s="182" t="n">
        <f aca="false">IF(AND($N16&gt;Transfer!$J$15-1,BerechnungTab!$N16&lt;Transfer!$K$15+1,Transfer!$M$15=2,Transfer!$N$15="nv"),1,0)</f>
        <v>0</v>
      </c>
      <c r="AE16" s="182" t="n">
        <f aca="false">IF(AND($N16&gt;Transfer!$J$15-1,BerechnungTab!$N16&lt;Transfer!$K$15+1,Transfer!$M$15=3,Transfer!$N$15="vs"),1,0)</f>
        <v>0</v>
      </c>
      <c r="AF16" s="251" t="n">
        <f aca="false">IF(AND($N16&gt;Transfer!$J$15-1,BerechnungTab!$N16&lt;Transfer!$K$15+1,Transfer!$M$15=3,Transfer!$N$15="nv"),1,0)</f>
        <v>0</v>
      </c>
      <c r="AG16" s="170" t="n">
        <f aca="false">IF(AND($N16&gt;Transfer!$J$16-1,BerechnungTab!$N16&lt;Transfer!$K$16+1,Transfer!$M$16=1,Transfer!$N$16="vs"),1,0)</f>
        <v>0</v>
      </c>
      <c r="AH16" s="182" t="n">
        <f aca="false">IF(AND($N16&gt;Transfer!$J$16-1,BerechnungTab!$N16&lt;Transfer!$K$16+1,Transfer!$M$16=1,Transfer!$N$16="nv"),1,0)</f>
        <v>0</v>
      </c>
      <c r="AI16" s="182" t="n">
        <f aca="false">IF(AND($N16&gt;Transfer!$J$16-1,BerechnungTab!$N16&lt;Transfer!$K$16+1,Transfer!$M$16=2,Transfer!$N$16="vs"),1,0)</f>
        <v>0</v>
      </c>
      <c r="AJ16" s="182" t="n">
        <f aca="false">IF(AND($N16&gt;Transfer!$J$16-1,BerechnungTab!$N16&lt;Transfer!$K$16+1,Transfer!$M$16=2,Transfer!$N$16="nv"),1,0)</f>
        <v>0</v>
      </c>
      <c r="AK16" s="182" t="n">
        <f aca="false">IF(AND($N16&gt;Transfer!$J$16-1,BerechnungTab!$N16&lt;Transfer!$K$16+1,Transfer!$M$16=3,Transfer!$N$16="vs"),1,0)</f>
        <v>0</v>
      </c>
      <c r="AL16" s="251" t="n">
        <f aca="false">IF(AND($N16&gt;Transfer!$J$16-1,BerechnungTab!$N16&lt;Transfer!$K$16+1,Transfer!$M$16=3,Transfer!$N$16="nv"),1,0)</f>
        <v>0</v>
      </c>
      <c r="AM16" s="170" t="n">
        <f aca="false">IF(AND($N16&gt;Transfer!$J$17-1,BerechnungTab!$N16&lt;Transfer!$K$17+1,Transfer!$M$17=1,Transfer!$N$17="vs"),1,0)</f>
        <v>0</v>
      </c>
      <c r="AN16" s="182" t="n">
        <f aca="false">IF(AND($N16&gt;Transfer!$J$17-1,BerechnungTab!$N16&lt;Transfer!$K$17+1,Transfer!$M$17=1,Transfer!$N$17="nv"),1,0)</f>
        <v>0</v>
      </c>
      <c r="AO16" s="182" t="n">
        <f aca="false">IF(AND($N16&gt;Transfer!$J$17-1,BerechnungTab!$N16&lt;Transfer!$K$17+1,Transfer!$M$17=2,Transfer!$N$17="vs"),1,0)</f>
        <v>0</v>
      </c>
      <c r="AP16" s="182" t="n">
        <f aca="false">IF(AND($N16&gt;Transfer!$J$17-1,BerechnungTab!$N16&lt;Transfer!$K$17+1,Transfer!$M$17=2,Transfer!$N$17="nv"),1,0)</f>
        <v>0</v>
      </c>
      <c r="AQ16" s="182" t="n">
        <f aca="false">IF(AND($N16&gt;Transfer!$J$17-1,BerechnungTab!$N16&lt;Transfer!$K$17+1,Transfer!$M$17=3,Transfer!$N$17="vs"),1,0)</f>
        <v>0</v>
      </c>
      <c r="AR16" s="251" t="n">
        <f aca="false">IF(AND($N16&gt;Transfer!$J$17-1,BerechnungTab!$N16&lt;Transfer!$K$17+1,Transfer!$M$17=3,Transfer!$N$17="nv"),1,0)</f>
        <v>0</v>
      </c>
      <c r="AS16" s="170" t="n">
        <f aca="false">IF(AND($N16&gt;Transfer!$J$18-1,BerechnungTab!$N16&lt;Transfer!$K$18+1,Transfer!$M$18=1,Transfer!$N$18="vs"),1,0)</f>
        <v>0</v>
      </c>
      <c r="AT16" s="182" t="n">
        <f aca="false">IF(AND($N16&gt;Transfer!$J$18-1,BerechnungTab!$N16&lt;Transfer!$K$18+1,Transfer!$M$18=1,Transfer!$N$18="nv"),1,0)</f>
        <v>0</v>
      </c>
      <c r="AU16" s="182" t="n">
        <f aca="false">IF(AND($N16&gt;Transfer!$J$18-1,BerechnungTab!$N16&lt;Transfer!$K$18+1,Transfer!$M$18=2,Transfer!$N$18="vs"),1,0)</f>
        <v>0</v>
      </c>
      <c r="AV16" s="182" t="n">
        <f aca="false">IF(AND($N16&gt;Transfer!$J$18-1,BerechnungTab!$N16&lt;Transfer!$K$18+1,Transfer!$M$18=2,Transfer!$N$18="nv"),1,0)</f>
        <v>0</v>
      </c>
      <c r="AW16" s="182" t="n">
        <f aca="false">IF(AND($N16&gt;Transfer!$J$18-1,BerechnungTab!$N16&lt;Transfer!$K$18+1,Transfer!$M$18=3,Transfer!$N$18="vs"),1,0)</f>
        <v>0</v>
      </c>
      <c r="AX16" s="251" t="n">
        <f aca="false">IF(AND($N16&gt;Transfer!$J$18-1,BerechnungTab!$N16&lt;Transfer!$K$18+1,Transfer!$M$18=3,Transfer!$N$18="nv"),1,0)</f>
        <v>0</v>
      </c>
      <c r="AY16" s="170" t="n">
        <f aca="false">IF(AND($N16&gt;Transfer!$J$19-1,BerechnungTab!$N16&lt;Transfer!$K$19+1,Transfer!$M$19=1,Transfer!$N$19="vs"),1,0)</f>
        <v>0</v>
      </c>
      <c r="AZ16" s="182" t="n">
        <f aca="false">IF(AND($N16&gt;Transfer!$J$19-1,BerechnungTab!$N16&lt;Transfer!$K$19+1,Transfer!$M$19=1,Transfer!$N$19="nv"),1,0)</f>
        <v>0</v>
      </c>
      <c r="BA16" s="182" t="n">
        <f aca="false">IF(AND($N16&gt;Transfer!$J$19-1,BerechnungTab!$N16&lt;Transfer!$K$19+1,Transfer!$M$19=2,Transfer!$N$19="vs"),1,0)</f>
        <v>0</v>
      </c>
      <c r="BB16" s="182" t="n">
        <f aca="false">IF(AND($N16&gt;Transfer!$J$19-1,BerechnungTab!$N16&lt;Transfer!$K$19+1,Transfer!$M$19=2,Transfer!$N$19="nv"),1,0)</f>
        <v>0</v>
      </c>
      <c r="BC16" s="182" t="n">
        <f aca="false">IF(AND($N16&gt;Transfer!$J$19-1,BerechnungTab!$N16&lt;Transfer!$K$19+1,Transfer!$M$19=3,Transfer!$N$19="vs"),1,0)</f>
        <v>0</v>
      </c>
      <c r="BD16" s="251" t="n">
        <f aca="false">IF(AND($N16&gt;Transfer!$J$19-1,BerechnungTab!$N16&lt;Transfer!$K$19+1,Transfer!$M$19=3,Transfer!$N$19="nv"),1,0)</f>
        <v>0</v>
      </c>
      <c r="BE16" s="170" t="n">
        <f aca="false">IF(AND($N16&gt;Transfer!$J$20-1,BerechnungTab!$N16&lt;Transfer!$K$20+1,Transfer!$M$20=1,Transfer!$N$20="vs"),1,0)</f>
        <v>0</v>
      </c>
      <c r="BF16" s="182" t="n">
        <f aca="false">IF(AND($N16&gt;Transfer!$J$20-1,BerechnungTab!$N16&lt;Transfer!$K$20+1,Transfer!$M$20=1,Transfer!$N$20="nv"),1,0)</f>
        <v>0</v>
      </c>
      <c r="BG16" s="182" t="n">
        <f aca="false">IF(AND($N16&gt;Transfer!$J$20-1,BerechnungTab!$N16&lt;Transfer!$K$20+1,Transfer!$M$20=2,Transfer!$N$20="vs"),1,0)</f>
        <v>0</v>
      </c>
      <c r="BH16" s="182" t="n">
        <f aca="false">IF(AND($N16&gt;Transfer!$J$20-1,BerechnungTab!$N16&lt;Transfer!$K$20+1,Transfer!$M$20=2,Transfer!$N$20="nv"),1,0)</f>
        <v>0</v>
      </c>
      <c r="BI16" s="182" t="n">
        <f aca="false">IF(AND($N16&gt;Transfer!$J$20-1,BerechnungTab!$N16&lt;Transfer!$K$20+1,Transfer!$M$20=3,Transfer!$N$20="vs"),1,0)</f>
        <v>0</v>
      </c>
      <c r="BJ16" s="251" t="n">
        <f aca="false">IF(AND($N16&gt;Transfer!$J$20-1,BerechnungTab!$N16&lt;Transfer!$K$20+1,Transfer!$M$20=3,Transfer!$N$20="nv"),1,0)</f>
        <v>0</v>
      </c>
      <c r="BK16" s="170" t="n">
        <f aca="false">IF(AND($N16&gt;Transfer!$J$21-1,BerechnungTab!$N16&lt;Transfer!$K$21+1,Transfer!$M$21=1,Transfer!$N$21="vs"),1,0)</f>
        <v>0</v>
      </c>
      <c r="BL16" s="182" t="n">
        <f aca="false">IF(AND($N16&gt;Transfer!$J$21-1,BerechnungTab!$N16&lt;Transfer!$K$21+1,Transfer!$M$21=1,Transfer!$N$21="nv"),1,0)</f>
        <v>0</v>
      </c>
      <c r="BM16" s="182" t="n">
        <f aca="false">IF(AND($N16&gt;Transfer!$J$21-1,BerechnungTab!$N16&lt;Transfer!$K$21+1,Transfer!$M$21=2,Transfer!$N$21="vs"),1,0)</f>
        <v>0</v>
      </c>
      <c r="BN16" s="182" t="n">
        <f aca="false">IF(AND($N16&gt;Transfer!$J$21-1,BerechnungTab!$N16&lt;Transfer!$K$21+1,Transfer!$M$21=2,Transfer!$N$21="nv"),1,0)</f>
        <v>0</v>
      </c>
      <c r="BO16" s="182" t="n">
        <f aca="false">IF(AND($N16&gt;Transfer!$J$21-1,BerechnungTab!$N16&lt;Transfer!$K$21+1,Transfer!$M$21=3,Transfer!$N$21="vs"),1,0)</f>
        <v>0</v>
      </c>
      <c r="BP16" s="251" t="n">
        <f aca="false">IF(AND($N16&gt;Transfer!$J$21-1,BerechnungTab!$N16&lt;Transfer!$K$21+1,Transfer!$M$21=3,Transfer!$N$21="nv"),1,0)</f>
        <v>0</v>
      </c>
      <c r="BQ16" s="170" t="n">
        <f aca="false">IF(AND($N16&gt;Transfer!$J$22-1,BerechnungTab!$N16&lt;Transfer!$K$22+1,Transfer!$M$22=1,Transfer!$N$22="vs"),1,0)</f>
        <v>0</v>
      </c>
      <c r="BR16" s="182" t="n">
        <f aca="false">IF(AND($N16&gt;Transfer!$J$22-1,BerechnungTab!$N16&lt;Transfer!$K$22+1,Transfer!$M$22=1,Transfer!$N$22="nv"),1,0)</f>
        <v>0</v>
      </c>
      <c r="BS16" s="182" t="n">
        <f aca="false">IF(AND($N16&gt;Transfer!$J$22-1,BerechnungTab!$N16&lt;Transfer!$K$22+1,Transfer!$M$22=2,Transfer!$N$22="vs"),1,0)</f>
        <v>0</v>
      </c>
      <c r="BT16" s="182" t="n">
        <f aca="false">IF(AND($N16&gt;Transfer!$J$22-1,BerechnungTab!$N16&lt;Transfer!$K$22+1,Transfer!$M$22=2,Transfer!$N$22="nv"),1,0)</f>
        <v>0</v>
      </c>
      <c r="BU16" s="182" t="n">
        <f aca="false">IF(AND($N16&gt;Transfer!$J$22-1,BerechnungTab!$N16&lt;Transfer!$K$22+1,Transfer!$M$22=3,Transfer!$N$22="vs"),1,0)</f>
        <v>0</v>
      </c>
      <c r="BV16" s="251" t="n">
        <f aca="false">IF(AND($N16&gt;Transfer!$J$22-1,BerechnungTab!$N16&lt;Transfer!$K$22+1,Transfer!$M$22=3,Transfer!$N$22="nv"),1,0)</f>
        <v>0</v>
      </c>
    </row>
    <row r="17" customFormat="false" ht="12.75" hidden="false" customHeight="false" outlineLevel="0" collapsed="false">
      <c r="E17" s="142"/>
      <c r="H17" s="169" t="n">
        <f aca="false">O17+U17+AA17+AG17+AM17+AS17+AY17+BE17+BK17+BQ17</f>
        <v>0</v>
      </c>
      <c r="I17" s="169" t="n">
        <f aca="false">P17+V17+AB17+AH17+AN17+AT17+AZ17+BF17+BL17+BR17</f>
        <v>0</v>
      </c>
      <c r="J17" s="169" t="n">
        <f aca="false">Q17+W17+AC17+AI17+AO17+AU17+BA17+BG17+BM17+BS17</f>
        <v>0</v>
      </c>
      <c r="K17" s="169" t="n">
        <f aca="false">R17+X17+AD17+AJ17+AP17+AV17+BB17+BH17+BN17+BT17</f>
        <v>0</v>
      </c>
      <c r="L17" s="169" t="n">
        <f aca="false">S17+Y17+AE17+AK17+AQ17+AW17+BC17+BI17+BO17+BU17</f>
        <v>0</v>
      </c>
      <c r="M17" s="169" t="n">
        <f aca="false">T17+Z17+AF17+AL17+AR17+AX17+BD17+BJ17+BP17+BV17</f>
        <v>0</v>
      </c>
      <c r="N17" s="169" t="n">
        <f aca="false">N16+1</f>
        <v>2000</v>
      </c>
      <c r="O17" s="170" t="n">
        <f aca="false">IF(AND($N17&gt;Transfer!$J$13-1,BerechnungTab!$N17&lt;Transfer!$K$13+1,Transfer!$M$13=1,Transfer!$N$13="vs"),1,0)</f>
        <v>0</v>
      </c>
      <c r="P17" s="182" t="n">
        <f aca="false">IF(AND($N17&gt;Transfer!$J$13-1,BerechnungTab!$N17&lt;Transfer!$K$13+1,Transfer!$M$13=1,Transfer!$N$13="nv"),1,0)</f>
        <v>0</v>
      </c>
      <c r="Q17" s="182" t="n">
        <f aca="false">IF(AND($N17&gt;Transfer!$J$13-1,BerechnungTab!$N17&lt;Transfer!$K$13+1,Transfer!$M$13=2,Transfer!$N$13="vs"),1,0)</f>
        <v>0</v>
      </c>
      <c r="R17" s="182" t="n">
        <f aca="false">IF(AND($N17&gt;Transfer!$J$13-1,BerechnungTab!$N17&lt;Transfer!$K$13+1,Transfer!$M$13=2,Transfer!$N$13="nv"),1,0)</f>
        <v>0</v>
      </c>
      <c r="S17" s="182" t="n">
        <f aca="false">IF(AND($N17&gt;Transfer!$J$13-1,BerechnungTab!$N17&lt;Transfer!$K$13+1,Transfer!$M$13=3,Transfer!$N$13="vs"),1,0)</f>
        <v>0</v>
      </c>
      <c r="T17" s="251" t="n">
        <f aca="false">IF(AND($N17&gt;Transfer!$J$13-1,BerechnungTab!$N17&lt;Transfer!$K$13+1,Transfer!$M$13=3,Transfer!$N$13="nv"),1,0)</f>
        <v>0</v>
      </c>
      <c r="U17" s="170" t="n">
        <f aca="false">IF(AND($N17&gt;Transfer!$J$14-1,BerechnungTab!$N17&lt;Transfer!$K$14+1,Transfer!$M$14=1,Transfer!$N$14="vs"),1,0)</f>
        <v>0</v>
      </c>
      <c r="V17" s="182" t="n">
        <f aca="false">IF(AND($N17&gt;Transfer!$J$14-1,BerechnungTab!$N17&lt;Transfer!$K$14+1,Transfer!$M$14=1,Transfer!$N$14="nv"),1,0)</f>
        <v>0</v>
      </c>
      <c r="W17" s="182" t="n">
        <f aca="false">IF(AND($N17&gt;Transfer!$J$14-1,BerechnungTab!$N17&lt;Transfer!$K$14+1,Transfer!$M$14=2,Transfer!$N$14="vs"),1,0)</f>
        <v>0</v>
      </c>
      <c r="X17" s="182" t="n">
        <f aca="false">IF(AND($N17&gt;Transfer!$J$14-1,BerechnungTab!$N17&lt;Transfer!$K$14+1,Transfer!$M$14=2,Transfer!$N$14="nv"),1,0)</f>
        <v>0</v>
      </c>
      <c r="Y17" s="182" t="n">
        <f aca="false">IF(AND($N17&gt;Transfer!$J$14-1,BerechnungTab!$N17&lt;Transfer!$K$14+1,Transfer!$M$14=3,Transfer!$N$14="vs"),1,0)</f>
        <v>0</v>
      </c>
      <c r="Z17" s="251" t="n">
        <f aca="false">IF(AND($N17&gt;Transfer!$J$14-1,BerechnungTab!$N17&lt;Transfer!$K$14+1,Transfer!$M$14=3,Transfer!$N$14="nv"),1,0)</f>
        <v>0</v>
      </c>
      <c r="AA17" s="170" t="n">
        <f aca="false">IF(AND($N17&gt;Transfer!$J$15-1,BerechnungTab!$N17&lt;Transfer!$K$15+1,Transfer!$M$15=1,Transfer!$N$15="vs"),1,0)</f>
        <v>0</v>
      </c>
      <c r="AB17" s="182" t="n">
        <f aca="false">IF(AND($N17&gt;Transfer!$J$15-1,BerechnungTab!$N17&lt;Transfer!$K$15+1,Transfer!$M$15=1,Transfer!$N$15="nv"),1,0)</f>
        <v>0</v>
      </c>
      <c r="AC17" s="182" t="n">
        <f aca="false">IF(AND($N17&gt;Transfer!$J$15-1,BerechnungTab!$N17&lt;Transfer!$K$15+1,Transfer!$M$15=2,Transfer!$N$15="vs"),1,0)</f>
        <v>0</v>
      </c>
      <c r="AD17" s="182" t="n">
        <f aca="false">IF(AND($N17&gt;Transfer!$J$15-1,BerechnungTab!$N17&lt;Transfer!$K$15+1,Transfer!$M$15=2,Transfer!$N$15="nv"),1,0)</f>
        <v>0</v>
      </c>
      <c r="AE17" s="182" t="n">
        <f aca="false">IF(AND($N17&gt;Transfer!$J$15-1,BerechnungTab!$N17&lt;Transfer!$K$15+1,Transfer!$M$15=3,Transfer!$N$15="vs"),1,0)</f>
        <v>0</v>
      </c>
      <c r="AF17" s="251" t="n">
        <f aca="false">IF(AND($N17&gt;Transfer!$J$15-1,BerechnungTab!$N17&lt;Transfer!$K$15+1,Transfer!$M$15=3,Transfer!$N$15="nv"),1,0)</f>
        <v>0</v>
      </c>
      <c r="AG17" s="170" t="n">
        <f aca="false">IF(AND($N17&gt;Transfer!$J$16-1,BerechnungTab!$N17&lt;Transfer!$K$16+1,Transfer!$M$16=1,Transfer!$N$16="vs"),1,0)</f>
        <v>0</v>
      </c>
      <c r="AH17" s="182" t="n">
        <f aca="false">IF(AND($N17&gt;Transfer!$J$16-1,BerechnungTab!$N17&lt;Transfer!$K$16+1,Transfer!$M$16=1,Transfer!$N$16="nv"),1,0)</f>
        <v>0</v>
      </c>
      <c r="AI17" s="182" t="n">
        <f aca="false">IF(AND($N17&gt;Transfer!$J$16-1,BerechnungTab!$N17&lt;Transfer!$K$16+1,Transfer!$M$16=2,Transfer!$N$16="vs"),1,0)</f>
        <v>0</v>
      </c>
      <c r="AJ17" s="182" t="n">
        <f aca="false">IF(AND($N17&gt;Transfer!$J$16-1,BerechnungTab!$N17&lt;Transfer!$K$16+1,Transfer!$M$16=2,Transfer!$N$16="nv"),1,0)</f>
        <v>0</v>
      </c>
      <c r="AK17" s="182" t="n">
        <f aca="false">IF(AND($N17&gt;Transfer!$J$16-1,BerechnungTab!$N17&lt;Transfer!$K$16+1,Transfer!$M$16=3,Transfer!$N$16="vs"),1,0)</f>
        <v>0</v>
      </c>
      <c r="AL17" s="251" t="n">
        <f aca="false">IF(AND($N17&gt;Transfer!$J$16-1,BerechnungTab!$N17&lt;Transfer!$K$16+1,Transfer!$M$16=3,Transfer!$N$16="nv"),1,0)</f>
        <v>0</v>
      </c>
      <c r="AM17" s="170" t="n">
        <f aca="false">IF(AND($N17&gt;Transfer!$J$17-1,BerechnungTab!$N17&lt;Transfer!$K$17+1,Transfer!$M$17=1,Transfer!$N$17="vs"),1,0)</f>
        <v>0</v>
      </c>
      <c r="AN17" s="182" t="n">
        <f aca="false">IF(AND($N17&gt;Transfer!$J$17-1,BerechnungTab!$N17&lt;Transfer!$K$17+1,Transfer!$M$17=1,Transfer!$N$17="nv"),1,0)</f>
        <v>0</v>
      </c>
      <c r="AO17" s="182" t="n">
        <f aca="false">IF(AND($N17&gt;Transfer!$J$17-1,BerechnungTab!$N17&lt;Transfer!$K$17+1,Transfer!$M$17=2,Transfer!$N$17="vs"),1,0)</f>
        <v>0</v>
      </c>
      <c r="AP17" s="182" t="n">
        <f aca="false">IF(AND($N17&gt;Transfer!$J$17-1,BerechnungTab!$N17&lt;Transfer!$K$17+1,Transfer!$M$17=2,Transfer!$N$17="nv"),1,0)</f>
        <v>0</v>
      </c>
      <c r="AQ17" s="182" t="n">
        <f aca="false">IF(AND($N17&gt;Transfer!$J$17-1,BerechnungTab!$N17&lt;Transfer!$K$17+1,Transfer!$M$17=3,Transfer!$N$17="vs"),1,0)</f>
        <v>0</v>
      </c>
      <c r="AR17" s="251" t="n">
        <f aca="false">IF(AND($N17&gt;Transfer!$J$17-1,BerechnungTab!$N17&lt;Transfer!$K$17+1,Transfer!$M$17=3,Transfer!$N$17="nv"),1,0)</f>
        <v>0</v>
      </c>
      <c r="AS17" s="170" t="n">
        <f aca="false">IF(AND($N17&gt;Transfer!$J$18-1,BerechnungTab!$N17&lt;Transfer!$K$18+1,Transfer!$M$18=1,Transfer!$N$18="vs"),1,0)</f>
        <v>0</v>
      </c>
      <c r="AT17" s="182" t="n">
        <f aca="false">IF(AND($N17&gt;Transfer!$J$18-1,BerechnungTab!$N17&lt;Transfer!$K$18+1,Transfer!$M$18=1,Transfer!$N$18="nv"),1,0)</f>
        <v>0</v>
      </c>
      <c r="AU17" s="182" t="n">
        <f aca="false">IF(AND($N17&gt;Transfer!$J$18-1,BerechnungTab!$N17&lt;Transfer!$K$18+1,Transfer!$M$18=2,Transfer!$N$18="vs"),1,0)</f>
        <v>0</v>
      </c>
      <c r="AV17" s="182" t="n">
        <f aca="false">IF(AND($N17&gt;Transfer!$J$18-1,BerechnungTab!$N17&lt;Transfer!$K$18+1,Transfer!$M$18=2,Transfer!$N$18="nv"),1,0)</f>
        <v>0</v>
      </c>
      <c r="AW17" s="182" t="n">
        <f aca="false">IF(AND($N17&gt;Transfer!$J$18-1,BerechnungTab!$N17&lt;Transfer!$K$18+1,Transfer!$M$18=3,Transfer!$N$18="vs"),1,0)</f>
        <v>0</v>
      </c>
      <c r="AX17" s="251" t="n">
        <f aca="false">IF(AND($N17&gt;Transfer!$J$18-1,BerechnungTab!$N17&lt;Transfer!$K$18+1,Transfer!$M$18=3,Transfer!$N$18="nv"),1,0)</f>
        <v>0</v>
      </c>
      <c r="AY17" s="170" t="n">
        <f aca="false">IF(AND($N17&gt;Transfer!$J$19-1,BerechnungTab!$N17&lt;Transfer!$K$19+1,Transfer!$M$19=1,Transfer!$N$19="vs"),1,0)</f>
        <v>0</v>
      </c>
      <c r="AZ17" s="182" t="n">
        <f aca="false">IF(AND($N17&gt;Transfer!$J$19-1,BerechnungTab!$N17&lt;Transfer!$K$19+1,Transfer!$M$19=1,Transfer!$N$19="nv"),1,0)</f>
        <v>0</v>
      </c>
      <c r="BA17" s="182" t="n">
        <f aca="false">IF(AND($N17&gt;Transfer!$J$19-1,BerechnungTab!$N17&lt;Transfer!$K$19+1,Transfer!$M$19=2,Transfer!$N$19="vs"),1,0)</f>
        <v>0</v>
      </c>
      <c r="BB17" s="182" t="n">
        <f aca="false">IF(AND($N17&gt;Transfer!$J$19-1,BerechnungTab!$N17&lt;Transfer!$K$19+1,Transfer!$M$19=2,Transfer!$N$19="nv"),1,0)</f>
        <v>0</v>
      </c>
      <c r="BC17" s="182" t="n">
        <f aca="false">IF(AND($N17&gt;Transfer!$J$19-1,BerechnungTab!$N17&lt;Transfer!$K$19+1,Transfer!$M$19=3,Transfer!$N$19="vs"),1,0)</f>
        <v>0</v>
      </c>
      <c r="BD17" s="251" t="n">
        <f aca="false">IF(AND($N17&gt;Transfer!$J$19-1,BerechnungTab!$N17&lt;Transfer!$K$19+1,Transfer!$M$19=3,Transfer!$N$19="nv"),1,0)</f>
        <v>0</v>
      </c>
      <c r="BE17" s="170" t="n">
        <f aca="false">IF(AND($N17&gt;Transfer!$J$20-1,BerechnungTab!$N17&lt;Transfer!$K$20+1,Transfer!$M$20=1,Transfer!$N$20="vs"),1,0)</f>
        <v>0</v>
      </c>
      <c r="BF17" s="182" t="n">
        <f aca="false">IF(AND($N17&gt;Transfer!$J$20-1,BerechnungTab!$N17&lt;Transfer!$K$20+1,Transfer!$M$20=1,Transfer!$N$20="nv"),1,0)</f>
        <v>0</v>
      </c>
      <c r="BG17" s="182" t="n">
        <f aca="false">IF(AND($N17&gt;Transfer!$J$20-1,BerechnungTab!$N17&lt;Transfer!$K$20+1,Transfer!$M$20=2,Transfer!$N$20="vs"),1,0)</f>
        <v>0</v>
      </c>
      <c r="BH17" s="182" t="n">
        <f aca="false">IF(AND($N17&gt;Transfer!$J$20-1,BerechnungTab!$N17&lt;Transfer!$K$20+1,Transfer!$M$20=2,Transfer!$N$20="nv"),1,0)</f>
        <v>0</v>
      </c>
      <c r="BI17" s="182" t="n">
        <f aca="false">IF(AND($N17&gt;Transfer!$J$20-1,BerechnungTab!$N17&lt;Transfer!$K$20+1,Transfer!$M$20=3,Transfer!$N$20="vs"),1,0)</f>
        <v>0</v>
      </c>
      <c r="BJ17" s="251" t="n">
        <f aca="false">IF(AND($N17&gt;Transfer!$J$20-1,BerechnungTab!$N17&lt;Transfer!$K$20+1,Transfer!$M$20=3,Transfer!$N$20="nv"),1,0)</f>
        <v>0</v>
      </c>
      <c r="BK17" s="170" t="n">
        <f aca="false">IF(AND($N17&gt;Transfer!$J$21-1,BerechnungTab!$N17&lt;Transfer!$K$21+1,Transfer!$M$21=1,Transfer!$N$21="vs"),1,0)</f>
        <v>0</v>
      </c>
      <c r="BL17" s="182" t="n">
        <f aca="false">IF(AND($N17&gt;Transfer!$J$21-1,BerechnungTab!$N17&lt;Transfer!$K$21+1,Transfer!$M$21=1,Transfer!$N$21="nv"),1,0)</f>
        <v>0</v>
      </c>
      <c r="BM17" s="182" t="n">
        <f aca="false">IF(AND($N17&gt;Transfer!$J$21-1,BerechnungTab!$N17&lt;Transfer!$K$21+1,Transfer!$M$21=2,Transfer!$N$21="vs"),1,0)</f>
        <v>0</v>
      </c>
      <c r="BN17" s="182" t="n">
        <f aca="false">IF(AND($N17&gt;Transfer!$J$21-1,BerechnungTab!$N17&lt;Transfer!$K$21+1,Transfer!$M$21=2,Transfer!$N$21="nv"),1,0)</f>
        <v>0</v>
      </c>
      <c r="BO17" s="182" t="n">
        <f aca="false">IF(AND($N17&gt;Transfer!$J$21-1,BerechnungTab!$N17&lt;Transfer!$K$21+1,Transfer!$M$21=3,Transfer!$N$21="vs"),1,0)</f>
        <v>0</v>
      </c>
      <c r="BP17" s="251" t="n">
        <f aca="false">IF(AND($N17&gt;Transfer!$J$21-1,BerechnungTab!$N17&lt;Transfer!$K$21+1,Transfer!$M$21=3,Transfer!$N$21="nv"),1,0)</f>
        <v>0</v>
      </c>
      <c r="BQ17" s="170" t="n">
        <f aca="false">IF(AND($N17&gt;Transfer!$J$22-1,BerechnungTab!$N17&lt;Transfer!$K$22+1,Transfer!$M$22=1,Transfer!$N$22="vs"),1,0)</f>
        <v>0</v>
      </c>
      <c r="BR17" s="182" t="n">
        <f aca="false">IF(AND($N17&gt;Transfer!$J$22-1,BerechnungTab!$N17&lt;Transfer!$K$22+1,Transfer!$M$22=1,Transfer!$N$22="nv"),1,0)</f>
        <v>0</v>
      </c>
      <c r="BS17" s="182" t="n">
        <f aca="false">IF(AND($N17&gt;Transfer!$J$22-1,BerechnungTab!$N17&lt;Transfer!$K$22+1,Transfer!$M$22=2,Transfer!$N$22="vs"),1,0)</f>
        <v>0</v>
      </c>
      <c r="BT17" s="182" t="n">
        <f aca="false">IF(AND($N17&gt;Transfer!$J$22-1,BerechnungTab!$N17&lt;Transfer!$K$22+1,Transfer!$M$22=2,Transfer!$N$22="nv"),1,0)</f>
        <v>0</v>
      </c>
      <c r="BU17" s="182" t="n">
        <f aca="false">IF(AND($N17&gt;Transfer!$J$22-1,BerechnungTab!$N17&lt;Transfer!$K$22+1,Transfer!$M$22=3,Transfer!$N$22="vs"),1,0)</f>
        <v>0</v>
      </c>
      <c r="BV17" s="251" t="n">
        <f aca="false">IF(AND($N17&gt;Transfer!$J$22-1,BerechnungTab!$N17&lt;Transfer!$K$22+1,Transfer!$M$22=3,Transfer!$N$22="nv"),1,0)</f>
        <v>0</v>
      </c>
    </row>
    <row r="18" customFormat="false" ht="12.75" hidden="false" customHeight="false" outlineLevel="0" collapsed="false">
      <c r="E18" s="142"/>
      <c r="H18" s="169" t="n">
        <f aca="false">O18+U18+AA18+AG18+AM18+AS18+AY18+BE18+BK18+BQ18</f>
        <v>0</v>
      </c>
      <c r="I18" s="169" t="n">
        <f aca="false">P18+V18+AB18+AH18+AN18+AT18+AZ18+BF18+BL18+BR18</f>
        <v>0</v>
      </c>
      <c r="J18" s="169" t="n">
        <f aca="false">Q18+W18+AC18+AI18+AO18+AU18+BA18+BG18+BM18+BS18</f>
        <v>0</v>
      </c>
      <c r="K18" s="169" t="n">
        <f aca="false">R18+X18+AD18+AJ18+AP18+AV18+BB18+BH18+BN18+BT18</f>
        <v>0</v>
      </c>
      <c r="L18" s="169" t="n">
        <f aca="false">S18+Y18+AE18+AK18+AQ18+AW18+BC18+BI18+BO18+BU18</f>
        <v>0</v>
      </c>
      <c r="M18" s="169" t="n">
        <f aca="false">T18+Z18+AF18+AL18+AR18+AX18+BD18+BJ18+BP18+BV18</f>
        <v>0</v>
      </c>
      <c r="N18" s="169" t="n">
        <f aca="false">N17+1</f>
        <v>2001</v>
      </c>
      <c r="O18" s="170" t="n">
        <f aca="false">IF(AND($N18&gt;Transfer!$J$13-1,BerechnungTab!$N18&lt;Transfer!$K$13+1,Transfer!$M$13=1,Transfer!$N$13="vs"),1,0)</f>
        <v>0</v>
      </c>
      <c r="P18" s="182" t="n">
        <f aca="false">IF(AND($N18&gt;Transfer!$J$13-1,BerechnungTab!$N18&lt;Transfer!$K$13+1,Transfer!$M$13=1,Transfer!$N$13="nv"),1,0)</f>
        <v>0</v>
      </c>
      <c r="Q18" s="182" t="n">
        <f aca="false">IF(AND($N18&gt;Transfer!$J$13-1,BerechnungTab!$N18&lt;Transfer!$K$13+1,Transfer!$M$13=2,Transfer!$N$13="vs"),1,0)</f>
        <v>0</v>
      </c>
      <c r="R18" s="182" t="n">
        <f aca="false">IF(AND($N18&gt;Transfer!$J$13-1,BerechnungTab!$N18&lt;Transfer!$K$13+1,Transfer!$M$13=2,Transfer!$N$13="nv"),1,0)</f>
        <v>0</v>
      </c>
      <c r="S18" s="182" t="n">
        <f aca="false">IF(AND($N18&gt;Transfer!$J$13-1,BerechnungTab!$N18&lt;Transfer!$K$13+1,Transfer!$M$13=3,Transfer!$N$13="vs"),1,0)</f>
        <v>0</v>
      </c>
      <c r="T18" s="251" t="n">
        <f aca="false">IF(AND($N18&gt;Transfer!$J$13-1,BerechnungTab!$N18&lt;Transfer!$K$13+1,Transfer!$M$13=3,Transfer!$N$13="nv"),1,0)</f>
        <v>0</v>
      </c>
      <c r="U18" s="170" t="n">
        <f aca="false">IF(AND($N18&gt;Transfer!$J$14-1,BerechnungTab!$N18&lt;Transfer!$K$14+1,Transfer!$M$14=1,Transfer!$N$14="vs"),1,0)</f>
        <v>0</v>
      </c>
      <c r="V18" s="182" t="n">
        <f aca="false">IF(AND($N18&gt;Transfer!$J$14-1,BerechnungTab!$N18&lt;Transfer!$K$14+1,Transfer!$M$14=1,Transfer!$N$14="nv"),1,0)</f>
        <v>0</v>
      </c>
      <c r="W18" s="182" t="n">
        <f aca="false">IF(AND($N18&gt;Transfer!$J$14-1,BerechnungTab!$N18&lt;Transfer!$K$14+1,Transfer!$M$14=2,Transfer!$N$14="vs"),1,0)</f>
        <v>0</v>
      </c>
      <c r="X18" s="182" t="n">
        <f aca="false">IF(AND($N18&gt;Transfer!$J$14-1,BerechnungTab!$N18&lt;Transfer!$K$14+1,Transfer!$M$14=2,Transfer!$N$14="nv"),1,0)</f>
        <v>0</v>
      </c>
      <c r="Y18" s="182" t="n">
        <f aca="false">IF(AND($N18&gt;Transfer!$J$14-1,BerechnungTab!$N18&lt;Transfer!$K$14+1,Transfer!$M$14=3,Transfer!$N$14="vs"),1,0)</f>
        <v>0</v>
      </c>
      <c r="Z18" s="251" t="n">
        <f aca="false">IF(AND($N18&gt;Transfer!$J$14-1,BerechnungTab!$N18&lt;Transfer!$K$14+1,Transfer!$M$14=3,Transfer!$N$14="nv"),1,0)</f>
        <v>0</v>
      </c>
      <c r="AA18" s="170" t="n">
        <f aca="false">IF(AND($N18&gt;Transfer!$J$15-1,BerechnungTab!$N18&lt;Transfer!$K$15+1,Transfer!$M$15=1,Transfer!$N$15="vs"),1,0)</f>
        <v>0</v>
      </c>
      <c r="AB18" s="182" t="n">
        <f aca="false">IF(AND($N18&gt;Transfer!$J$15-1,BerechnungTab!$N18&lt;Transfer!$K$15+1,Transfer!$M$15=1,Transfer!$N$15="nv"),1,0)</f>
        <v>0</v>
      </c>
      <c r="AC18" s="182" t="n">
        <f aca="false">IF(AND($N18&gt;Transfer!$J$15-1,BerechnungTab!$N18&lt;Transfer!$K$15+1,Transfer!$M$15=2,Transfer!$N$15="vs"),1,0)</f>
        <v>0</v>
      </c>
      <c r="AD18" s="182" t="n">
        <f aca="false">IF(AND($N18&gt;Transfer!$J$15-1,BerechnungTab!$N18&lt;Transfer!$K$15+1,Transfer!$M$15=2,Transfer!$N$15="nv"),1,0)</f>
        <v>0</v>
      </c>
      <c r="AE18" s="182" t="n">
        <f aca="false">IF(AND($N18&gt;Transfer!$J$15-1,BerechnungTab!$N18&lt;Transfer!$K$15+1,Transfer!$M$15=3,Transfer!$N$15="vs"),1,0)</f>
        <v>0</v>
      </c>
      <c r="AF18" s="251" t="n">
        <f aca="false">IF(AND($N18&gt;Transfer!$J$15-1,BerechnungTab!$N18&lt;Transfer!$K$15+1,Transfer!$M$15=3,Transfer!$N$15="nv"),1,0)</f>
        <v>0</v>
      </c>
      <c r="AG18" s="170" t="n">
        <f aca="false">IF(AND($N18&gt;Transfer!$J$16-1,BerechnungTab!$N18&lt;Transfer!$K$16+1,Transfer!$M$16=1,Transfer!$N$16="vs"),1,0)</f>
        <v>0</v>
      </c>
      <c r="AH18" s="182" t="n">
        <f aca="false">IF(AND($N18&gt;Transfer!$J$16-1,BerechnungTab!$N18&lt;Transfer!$K$16+1,Transfer!$M$16=1,Transfer!$N$16="nv"),1,0)</f>
        <v>0</v>
      </c>
      <c r="AI18" s="182" t="n">
        <f aca="false">IF(AND($N18&gt;Transfer!$J$16-1,BerechnungTab!$N18&lt;Transfer!$K$16+1,Transfer!$M$16=2,Transfer!$N$16="vs"),1,0)</f>
        <v>0</v>
      </c>
      <c r="AJ18" s="182" t="n">
        <f aca="false">IF(AND($N18&gt;Transfer!$J$16-1,BerechnungTab!$N18&lt;Transfer!$K$16+1,Transfer!$M$16=2,Transfer!$N$16="nv"),1,0)</f>
        <v>0</v>
      </c>
      <c r="AK18" s="182" t="n">
        <f aca="false">IF(AND($N18&gt;Transfer!$J$16-1,BerechnungTab!$N18&lt;Transfer!$K$16+1,Transfer!$M$16=3,Transfer!$N$16="vs"),1,0)</f>
        <v>0</v>
      </c>
      <c r="AL18" s="251" t="n">
        <f aca="false">IF(AND($N18&gt;Transfer!$J$16-1,BerechnungTab!$N18&lt;Transfer!$K$16+1,Transfer!$M$16=3,Transfer!$N$16="nv"),1,0)</f>
        <v>0</v>
      </c>
      <c r="AM18" s="170" t="n">
        <f aca="false">IF(AND($N18&gt;Transfer!$J$17-1,BerechnungTab!$N18&lt;Transfer!$K$17+1,Transfer!$M$17=1,Transfer!$N$17="vs"),1,0)</f>
        <v>0</v>
      </c>
      <c r="AN18" s="182" t="n">
        <f aca="false">IF(AND($N18&gt;Transfer!$J$17-1,BerechnungTab!$N18&lt;Transfer!$K$17+1,Transfer!$M$17=1,Transfer!$N$17="nv"),1,0)</f>
        <v>0</v>
      </c>
      <c r="AO18" s="182" t="n">
        <f aca="false">IF(AND($N18&gt;Transfer!$J$17-1,BerechnungTab!$N18&lt;Transfer!$K$17+1,Transfer!$M$17=2,Transfer!$N$17="vs"),1,0)</f>
        <v>0</v>
      </c>
      <c r="AP18" s="182" t="n">
        <f aca="false">IF(AND($N18&gt;Transfer!$J$17-1,BerechnungTab!$N18&lt;Transfer!$K$17+1,Transfer!$M$17=2,Transfer!$N$17="nv"),1,0)</f>
        <v>0</v>
      </c>
      <c r="AQ18" s="182" t="n">
        <f aca="false">IF(AND($N18&gt;Transfer!$J$17-1,BerechnungTab!$N18&lt;Transfer!$K$17+1,Transfer!$M$17=3,Transfer!$N$17="vs"),1,0)</f>
        <v>0</v>
      </c>
      <c r="AR18" s="251" t="n">
        <f aca="false">IF(AND($N18&gt;Transfer!$J$17-1,BerechnungTab!$N18&lt;Transfer!$K$17+1,Transfer!$M$17=3,Transfer!$N$17="nv"),1,0)</f>
        <v>0</v>
      </c>
      <c r="AS18" s="170" t="n">
        <f aca="false">IF(AND($N18&gt;Transfer!$J$18-1,BerechnungTab!$N18&lt;Transfer!$K$18+1,Transfer!$M$18=1,Transfer!$N$18="vs"),1,0)</f>
        <v>0</v>
      </c>
      <c r="AT18" s="182" t="n">
        <f aca="false">IF(AND($N18&gt;Transfer!$J$18-1,BerechnungTab!$N18&lt;Transfer!$K$18+1,Transfer!$M$18=1,Transfer!$N$18="nv"),1,0)</f>
        <v>0</v>
      </c>
      <c r="AU18" s="182" t="n">
        <f aca="false">IF(AND($N18&gt;Transfer!$J$18-1,BerechnungTab!$N18&lt;Transfer!$K$18+1,Transfer!$M$18=2,Transfer!$N$18="vs"),1,0)</f>
        <v>0</v>
      </c>
      <c r="AV18" s="182" t="n">
        <f aca="false">IF(AND($N18&gt;Transfer!$J$18-1,BerechnungTab!$N18&lt;Transfer!$K$18+1,Transfer!$M$18=2,Transfer!$N$18="nv"),1,0)</f>
        <v>0</v>
      </c>
      <c r="AW18" s="182" t="n">
        <f aca="false">IF(AND($N18&gt;Transfer!$J$18-1,BerechnungTab!$N18&lt;Transfer!$K$18+1,Transfer!$M$18=3,Transfer!$N$18="vs"),1,0)</f>
        <v>0</v>
      </c>
      <c r="AX18" s="251" t="n">
        <f aca="false">IF(AND($N18&gt;Transfer!$J$18-1,BerechnungTab!$N18&lt;Transfer!$K$18+1,Transfer!$M$18=3,Transfer!$N$18="nv"),1,0)</f>
        <v>0</v>
      </c>
      <c r="AY18" s="170" t="n">
        <f aca="false">IF(AND($N18&gt;Transfer!$J$19-1,BerechnungTab!$N18&lt;Transfer!$K$19+1,Transfer!$M$19=1,Transfer!$N$19="vs"),1,0)</f>
        <v>0</v>
      </c>
      <c r="AZ18" s="182" t="n">
        <f aca="false">IF(AND($N18&gt;Transfer!$J$19-1,BerechnungTab!$N18&lt;Transfer!$K$19+1,Transfer!$M$19=1,Transfer!$N$19="nv"),1,0)</f>
        <v>0</v>
      </c>
      <c r="BA18" s="182" t="n">
        <f aca="false">IF(AND($N18&gt;Transfer!$J$19-1,BerechnungTab!$N18&lt;Transfer!$K$19+1,Transfer!$M$19=2,Transfer!$N$19="vs"),1,0)</f>
        <v>0</v>
      </c>
      <c r="BB18" s="182" t="n">
        <f aca="false">IF(AND($N18&gt;Transfer!$J$19-1,BerechnungTab!$N18&lt;Transfer!$K$19+1,Transfer!$M$19=2,Transfer!$N$19="nv"),1,0)</f>
        <v>0</v>
      </c>
      <c r="BC18" s="182" t="n">
        <f aca="false">IF(AND($N18&gt;Transfer!$J$19-1,BerechnungTab!$N18&lt;Transfer!$K$19+1,Transfer!$M$19=3,Transfer!$N$19="vs"),1,0)</f>
        <v>0</v>
      </c>
      <c r="BD18" s="251" t="n">
        <f aca="false">IF(AND($N18&gt;Transfer!$J$19-1,BerechnungTab!$N18&lt;Transfer!$K$19+1,Transfer!$M$19=3,Transfer!$N$19="nv"),1,0)</f>
        <v>0</v>
      </c>
      <c r="BE18" s="170" t="n">
        <f aca="false">IF(AND($N18&gt;Transfer!$J$20-1,BerechnungTab!$N18&lt;Transfer!$K$20+1,Transfer!$M$20=1,Transfer!$N$20="vs"),1,0)</f>
        <v>0</v>
      </c>
      <c r="BF18" s="182" t="n">
        <f aca="false">IF(AND($N18&gt;Transfer!$J$20-1,BerechnungTab!$N18&lt;Transfer!$K$20+1,Transfer!$M$20=1,Transfer!$N$20="nv"),1,0)</f>
        <v>0</v>
      </c>
      <c r="BG18" s="182" t="n">
        <f aca="false">IF(AND($N18&gt;Transfer!$J$20-1,BerechnungTab!$N18&lt;Transfer!$K$20+1,Transfer!$M$20=2,Transfer!$N$20="vs"),1,0)</f>
        <v>0</v>
      </c>
      <c r="BH18" s="182" t="n">
        <f aca="false">IF(AND($N18&gt;Transfer!$J$20-1,BerechnungTab!$N18&lt;Transfer!$K$20+1,Transfer!$M$20=2,Transfer!$N$20="nv"),1,0)</f>
        <v>0</v>
      </c>
      <c r="BI18" s="182" t="n">
        <f aca="false">IF(AND($N18&gt;Transfer!$J$20-1,BerechnungTab!$N18&lt;Transfer!$K$20+1,Transfer!$M$20=3,Transfer!$N$20="vs"),1,0)</f>
        <v>0</v>
      </c>
      <c r="BJ18" s="251" t="n">
        <f aca="false">IF(AND($N18&gt;Transfer!$J$20-1,BerechnungTab!$N18&lt;Transfer!$K$20+1,Transfer!$M$20=3,Transfer!$N$20="nv"),1,0)</f>
        <v>0</v>
      </c>
      <c r="BK18" s="170" t="n">
        <f aca="false">IF(AND($N18&gt;Transfer!$J$21-1,BerechnungTab!$N18&lt;Transfer!$K$21+1,Transfer!$M$21=1,Transfer!$N$21="vs"),1,0)</f>
        <v>0</v>
      </c>
      <c r="BL18" s="182" t="n">
        <f aca="false">IF(AND($N18&gt;Transfer!$J$21-1,BerechnungTab!$N18&lt;Transfer!$K$21+1,Transfer!$M$21=1,Transfer!$N$21="nv"),1,0)</f>
        <v>0</v>
      </c>
      <c r="BM18" s="182" t="n">
        <f aca="false">IF(AND($N18&gt;Transfer!$J$21-1,BerechnungTab!$N18&lt;Transfer!$K$21+1,Transfer!$M$21=2,Transfer!$N$21="vs"),1,0)</f>
        <v>0</v>
      </c>
      <c r="BN18" s="182" t="n">
        <f aca="false">IF(AND($N18&gt;Transfer!$J$21-1,BerechnungTab!$N18&lt;Transfer!$K$21+1,Transfer!$M$21=2,Transfer!$N$21="nv"),1,0)</f>
        <v>0</v>
      </c>
      <c r="BO18" s="182" t="n">
        <f aca="false">IF(AND($N18&gt;Transfer!$J$21-1,BerechnungTab!$N18&lt;Transfer!$K$21+1,Transfer!$M$21=3,Transfer!$N$21="vs"),1,0)</f>
        <v>0</v>
      </c>
      <c r="BP18" s="251" t="n">
        <f aca="false">IF(AND($N18&gt;Transfer!$J$21-1,BerechnungTab!$N18&lt;Transfer!$K$21+1,Transfer!$M$21=3,Transfer!$N$21="nv"),1,0)</f>
        <v>0</v>
      </c>
      <c r="BQ18" s="170" t="n">
        <f aca="false">IF(AND($N18&gt;Transfer!$J$22-1,BerechnungTab!$N18&lt;Transfer!$K$22+1,Transfer!$M$22=1,Transfer!$N$22="vs"),1,0)</f>
        <v>0</v>
      </c>
      <c r="BR18" s="182" t="n">
        <f aca="false">IF(AND($N18&gt;Transfer!$J$22-1,BerechnungTab!$N18&lt;Transfer!$K$22+1,Transfer!$M$22=1,Transfer!$N$22="nv"),1,0)</f>
        <v>0</v>
      </c>
      <c r="BS18" s="182" t="n">
        <f aca="false">IF(AND($N18&gt;Transfer!$J$22-1,BerechnungTab!$N18&lt;Transfer!$K$22+1,Transfer!$M$22=2,Transfer!$N$22="vs"),1,0)</f>
        <v>0</v>
      </c>
      <c r="BT18" s="182" t="n">
        <f aca="false">IF(AND($N18&gt;Transfer!$J$22-1,BerechnungTab!$N18&lt;Transfer!$K$22+1,Transfer!$M$22=2,Transfer!$N$22="nv"),1,0)</f>
        <v>0</v>
      </c>
      <c r="BU18" s="182" t="n">
        <f aca="false">IF(AND($N18&gt;Transfer!$J$22-1,BerechnungTab!$N18&lt;Transfer!$K$22+1,Transfer!$M$22=3,Transfer!$N$22="vs"),1,0)</f>
        <v>0</v>
      </c>
      <c r="BV18" s="251" t="n">
        <f aca="false">IF(AND($N18&gt;Transfer!$J$22-1,BerechnungTab!$N18&lt;Transfer!$K$22+1,Transfer!$M$22=3,Transfer!$N$22="nv"),1,0)</f>
        <v>0</v>
      </c>
    </row>
    <row r="19" customFormat="false" ht="12.75" hidden="false" customHeight="false" outlineLevel="0" collapsed="false">
      <c r="A19" s="0" t="s">
        <v>93</v>
      </c>
      <c r="E19" s="257" t="n">
        <f aca="false">Transfer!J10</f>
        <v>0</v>
      </c>
      <c r="H19" s="169" t="n">
        <f aca="false">O19+U19+AA19+AG19+AM19+AS19+AY19+BE19+BK19+BQ19</f>
        <v>0</v>
      </c>
      <c r="I19" s="169" t="n">
        <f aca="false">P19+V19+AB19+AH19+AN19+AT19+AZ19+BF19+BL19+BR19</f>
        <v>0</v>
      </c>
      <c r="J19" s="169" t="n">
        <f aca="false">Q19+W19+AC19+AI19+AO19+AU19+BA19+BG19+BM19+BS19</f>
        <v>0</v>
      </c>
      <c r="K19" s="169" t="n">
        <f aca="false">R19+X19+AD19+AJ19+AP19+AV19+BB19+BH19+BN19+BT19</f>
        <v>0</v>
      </c>
      <c r="L19" s="169" t="n">
        <f aca="false">S19+Y19+AE19+AK19+AQ19+AW19+BC19+BI19+BO19+BU19</f>
        <v>0</v>
      </c>
      <c r="M19" s="169" t="n">
        <f aca="false">T19+Z19+AF19+AL19+AR19+AX19+BD19+BJ19+BP19+BV19</f>
        <v>0</v>
      </c>
      <c r="N19" s="169" t="n">
        <f aca="false">N18+1</f>
        <v>2002</v>
      </c>
      <c r="O19" s="170" t="n">
        <f aca="false">IF(AND($N19&gt;Transfer!$J$13-1,BerechnungTab!$N19&lt;Transfer!$K$13+1,Transfer!$M$13=1,Transfer!$N$13="vs"),1,0)</f>
        <v>0</v>
      </c>
      <c r="P19" s="182" t="n">
        <f aca="false">IF(AND($N19&gt;Transfer!$J$13-1,BerechnungTab!$N19&lt;Transfer!$K$13+1,Transfer!$M$13=1,Transfer!$N$13="nv"),1,0)</f>
        <v>0</v>
      </c>
      <c r="Q19" s="182" t="n">
        <f aca="false">IF(AND($N19&gt;Transfer!$J$13-1,BerechnungTab!$N19&lt;Transfer!$K$13+1,Transfer!$M$13=2,Transfer!$N$13="vs"),1,0)</f>
        <v>0</v>
      </c>
      <c r="R19" s="182" t="n">
        <f aca="false">IF(AND($N19&gt;Transfer!$J$13-1,BerechnungTab!$N19&lt;Transfer!$K$13+1,Transfer!$M$13=2,Transfer!$N$13="nv"),1,0)</f>
        <v>0</v>
      </c>
      <c r="S19" s="182" t="n">
        <f aca="false">IF(AND($N19&gt;Transfer!$J$13-1,BerechnungTab!$N19&lt;Transfer!$K$13+1,Transfer!$M$13=3,Transfer!$N$13="vs"),1,0)</f>
        <v>0</v>
      </c>
      <c r="T19" s="251" t="n">
        <f aca="false">IF(AND($N19&gt;Transfer!$J$13-1,BerechnungTab!$N19&lt;Transfer!$K$13+1,Transfer!$M$13=3,Transfer!$N$13="nv"),1,0)</f>
        <v>0</v>
      </c>
      <c r="U19" s="170" t="n">
        <f aca="false">IF(AND($N19&gt;Transfer!$J$14-1,BerechnungTab!$N19&lt;Transfer!$K$14+1,Transfer!$M$14=1,Transfer!$N$14="vs"),1,0)</f>
        <v>0</v>
      </c>
      <c r="V19" s="182" t="n">
        <f aca="false">IF(AND($N19&gt;Transfer!$J$14-1,BerechnungTab!$N19&lt;Transfer!$K$14+1,Transfer!$M$14=1,Transfer!$N$14="nv"),1,0)</f>
        <v>0</v>
      </c>
      <c r="W19" s="182" t="n">
        <f aca="false">IF(AND($N19&gt;Transfer!$J$14-1,BerechnungTab!$N19&lt;Transfer!$K$14+1,Transfer!$M$14=2,Transfer!$N$14="vs"),1,0)</f>
        <v>0</v>
      </c>
      <c r="X19" s="182" t="n">
        <f aca="false">IF(AND($N19&gt;Transfer!$J$14-1,BerechnungTab!$N19&lt;Transfer!$K$14+1,Transfer!$M$14=2,Transfer!$N$14="nv"),1,0)</f>
        <v>0</v>
      </c>
      <c r="Y19" s="182" t="n">
        <f aca="false">IF(AND($N19&gt;Transfer!$J$14-1,BerechnungTab!$N19&lt;Transfer!$K$14+1,Transfer!$M$14=3,Transfer!$N$14="vs"),1,0)</f>
        <v>0</v>
      </c>
      <c r="Z19" s="251" t="n">
        <f aca="false">IF(AND($N19&gt;Transfer!$J$14-1,BerechnungTab!$N19&lt;Transfer!$K$14+1,Transfer!$M$14=3,Transfer!$N$14="nv"),1,0)</f>
        <v>0</v>
      </c>
      <c r="AA19" s="170" t="n">
        <f aca="false">IF(AND($N19&gt;Transfer!$J$15-1,BerechnungTab!$N19&lt;Transfer!$K$15+1,Transfer!$M$15=1,Transfer!$N$15="vs"),1,0)</f>
        <v>0</v>
      </c>
      <c r="AB19" s="182" t="n">
        <f aca="false">IF(AND($N19&gt;Transfer!$J$15-1,BerechnungTab!$N19&lt;Transfer!$K$15+1,Transfer!$M$15=1,Transfer!$N$15="nv"),1,0)</f>
        <v>0</v>
      </c>
      <c r="AC19" s="182" t="n">
        <f aca="false">IF(AND($N19&gt;Transfer!$J$15-1,BerechnungTab!$N19&lt;Transfer!$K$15+1,Transfer!$M$15=2,Transfer!$N$15="vs"),1,0)</f>
        <v>0</v>
      </c>
      <c r="AD19" s="182" t="n">
        <f aca="false">IF(AND($N19&gt;Transfer!$J$15-1,BerechnungTab!$N19&lt;Transfer!$K$15+1,Transfer!$M$15=2,Transfer!$N$15="nv"),1,0)</f>
        <v>0</v>
      </c>
      <c r="AE19" s="182" t="n">
        <f aca="false">IF(AND($N19&gt;Transfer!$J$15-1,BerechnungTab!$N19&lt;Transfer!$K$15+1,Transfer!$M$15=3,Transfer!$N$15="vs"),1,0)</f>
        <v>0</v>
      </c>
      <c r="AF19" s="251" t="n">
        <f aca="false">IF(AND($N19&gt;Transfer!$J$15-1,BerechnungTab!$N19&lt;Transfer!$K$15+1,Transfer!$M$15=3,Transfer!$N$15="nv"),1,0)</f>
        <v>0</v>
      </c>
      <c r="AG19" s="170" t="n">
        <f aca="false">IF(AND($N19&gt;Transfer!$J$16-1,BerechnungTab!$N19&lt;Transfer!$K$16+1,Transfer!$M$16=1,Transfer!$N$16="vs"),1,0)</f>
        <v>0</v>
      </c>
      <c r="AH19" s="182" t="n">
        <f aca="false">IF(AND($N19&gt;Transfer!$J$16-1,BerechnungTab!$N19&lt;Transfer!$K$16+1,Transfer!$M$16=1,Transfer!$N$16="nv"),1,0)</f>
        <v>0</v>
      </c>
      <c r="AI19" s="182" t="n">
        <f aca="false">IF(AND($N19&gt;Transfer!$J$16-1,BerechnungTab!$N19&lt;Transfer!$K$16+1,Transfer!$M$16=2,Transfer!$N$16="vs"),1,0)</f>
        <v>0</v>
      </c>
      <c r="AJ19" s="182" t="n">
        <f aca="false">IF(AND($N19&gt;Transfer!$J$16-1,BerechnungTab!$N19&lt;Transfer!$K$16+1,Transfer!$M$16=2,Transfer!$N$16="nv"),1,0)</f>
        <v>0</v>
      </c>
      <c r="AK19" s="182" t="n">
        <f aca="false">IF(AND($N19&gt;Transfer!$J$16-1,BerechnungTab!$N19&lt;Transfer!$K$16+1,Transfer!$M$16=3,Transfer!$N$16="vs"),1,0)</f>
        <v>0</v>
      </c>
      <c r="AL19" s="251" t="n">
        <f aca="false">IF(AND($N19&gt;Transfer!$J$16-1,BerechnungTab!$N19&lt;Transfer!$K$16+1,Transfer!$M$16=3,Transfer!$N$16="nv"),1,0)</f>
        <v>0</v>
      </c>
      <c r="AM19" s="170" t="n">
        <f aca="false">IF(AND($N19&gt;Transfer!$J$17-1,BerechnungTab!$N19&lt;Transfer!$K$17+1,Transfer!$M$17=1,Transfer!$N$17="vs"),1,0)</f>
        <v>0</v>
      </c>
      <c r="AN19" s="182" t="n">
        <f aca="false">IF(AND($N19&gt;Transfer!$J$17-1,BerechnungTab!$N19&lt;Transfer!$K$17+1,Transfer!$M$17=1,Transfer!$N$17="nv"),1,0)</f>
        <v>0</v>
      </c>
      <c r="AO19" s="182" t="n">
        <f aca="false">IF(AND($N19&gt;Transfer!$J$17-1,BerechnungTab!$N19&lt;Transfer!$K$17+1,Transfer!$M$17=2,Transfer!$N$17="vs"),1,0)</f>
        <v>0</v>
      </c>
      <c r="AP19" s="182" t="n">
        <f aca="false">IF(AND($N19&gt;Transfer!$J$17-1,BerechnungTab!$N19&lt;Transfer!$K$17+1,Transfer!$M$17=2,Transfer!$N$17="nv"),1,0)</f>
        <v>0</v>
      </c>
      <c r="AQ19" s="182" t="n">
        <f aca="false">IF(AND($N19&gt;Transfer!$J$17-1,BerechnungTab!$N19&lt;Transfer!$K$17+1,Transfer!$M$17=3,Transfer!$N$17="vs"),1,0)</f>
        <v>0</v>
      </c>
      <c r="AR19" s="251" t="n">
        <f aca="false">IF(AND($N19&gt;Transfer!$J$17-1,BerechnungTab!$N19&lt;Transfer!$K$17+1,Transfer!$M$17=3,Transfer!$N$17="nv"),1,0)</f>
        <v>0</v>
      </c>
      <c r="AS19" s="170" t="n">
        <f aca="false">IF(AND($N19&gt;Transfer!$J$18-1,BerechnungTab!$N19&lt;Transfer!$K$18+1,Transfer!$M$18=1,Transfer!$N$18="vs"),1,0)</f>
        <v>0</v>
      </c>
      <c r="AT19" s="182" t="n">
        <f aca="false">IF(AND($N19&gt;Transfer!$J$18-1,BerechnungTab!$N19&lt;Transfer!$K$18+1,Transfer!$M$18=1,Transfer!$N$18="nv"),1,0)</f>
        <v>0</v>
      </c>
      <c r="AU19" s="182" t="n">
        <f aca="false">IF(AND($N19&gt;Transfer!$J$18-1,BerechnungTab!$N19&lt;Transfer!$K$18+1,Transfer!$M$18=2,Transfer!$N$18="vs"),1,0)</f>
        <v>0</v>
      </c>
      <c r="AV19" s="182" t="n">
        <f aca="false">IF(AND($N19&gt;Transfer!$J$18-1,BerechnungTab!$N19&lt;Transfer!$K$18+1,Transfer!$M$18=2,Transfer!$N$18="nv"),1,0)</f>
        <v>0</v>
      </c>
      <c r="AW19" s="182" t="n">
        <f aca="false">IF(AND($N19&gt;Transfer!$J$18-1,BerechnungTab!$N19&lt;Transfer!$K$18+1,Transfer!$M$18=3,Transfer!$N$18="vs"),1,0)</f>
        <v>0</v>
      </c>
      <c r="AX19" s="251" t="n">
        <f aca="false">IF(AND($N19&gt;Transfer!$J$18-1,BerechnungTab!$N19&lt;Transfer!$K$18+1,Transfer!$M$18=3,Transfer!$N$18="nv"),1,0)</f>
        <v>0</v>
      </c>
      <c r="AY19" s="170" t="n">
        <f aca="false">IF(AND($N19&gt;Transfer!$J$19-1,BerechnungTab!$N19&lt;Transfer!$K$19+1,Transfer!$M$19=1,Transfer!$N$19="vs"),1,0)</f>
        <v>0</v>
      </c>
      <c r="AZ19" s="182" t="n">
        <f aca="false">IF(AND($N19&gt;Transfer!$J$19-1,BerechnungTab!$N19&lt;Transfer!$K$19+1,Transfer!$M$19=1,Transfer!$N$19="nv"),1,0)</f>
        <v>0</v>
      </c>
      <c r="BA19" s="182" t="n">
        <f aca="false">IF(AND($N19&gt;Transfer!$J$19-1,BerechnungTab!$N19&lt;Transfer!$K$19+1,Transfer!$M$19=2,Transfer!$N$19="vs"),1,0)</f>
        <v>0</v>
      </c>
      <c r="BB19" s="182" t="n">
        <f aca="false">IF(AND($N19&gt;Transfer!$J$19-1,BerechnungTab!$N19&lt;Transfer!$K$19+1,Transfer!$M$19=2,Transfer!$N$19="nv"),1,0)</f>
        <v>0</v>
      </c>
      <c r="BC19" s="182" t="n">
        <f aca="false">IF(AND($N19&gt;Transfer!$J$19-1,BerechnungTab!$N19&lt;Transfer!$K$19+1,Transfer!$M$19=3,Transfer!$N$19="vs"),1,0)</f>
        <v>0</v>
      </c>
      <c r="BD19" s="251" t="n">
        <f aca="false">IF(AND($N19&gt;Transfer!$J$19-1,BerechnungTab!$N19&lt;Transfer!$K$19+1,Transfer!$M$19=3,Transfer!$N$19="nv"),1,0)</f>
        <v>0</v>
      </c>
      <c r="BE19" s="170" t="n">
        <f aca="false">IF(AND($N19&gt;Transfer!$J$20-1,BerechnungTab!$N19&lt;Transfer!$K$20+1,Transfer!$M$20=1,Transfer!$N$20="vs"),1,0)</f>
        <v>0</v>
      </c>
      <c r="BF19" s="182" t="n">
        <f aca="false">IF(AND($N19&gt;Transfer!$J$20-1,BerechnungTab!$N19&lt;Transfer!$K$20+1,Transfer!$M$20=1,Transfer!$N$20="nv"),1,0)</f>
        <v>0</v>
      </c>
      <c r="BG19" s="182" t="n">
        <f aca="false">IF(AND($N19&gt;Transfer!$J$20-1,BerechnungTab!$N19&lt;Transfer!$K$20+1,Transfer!$M$20=2,Transfer!$N$20="vs"),1,0)</f>
        <v>0</v>
      </c>
      <c r="BH19" s="182" t="n">
        <f aca="false">IF(AND($N19&gt;Transfer!$J$20-1,BerechnungTab!$N19&lt;Transfer!$K$20+1,Transfer!$M$20=2,Transfer!$N$20="nv"),1,0)</f>
        <v>0</v>
      </c>
      <c r="BI19" s="182" t="n">
        <f aca="false">IF(AND($N19&gt;Transfer!$J$20-1,BerechnungTab!$N19&lt;Transfer!$K$20+1,Transfer!$M$20=3,Transfer!$N$20="vs"),1,0)</f>
        <v>0</v>
      </c>
      <c r="BJ19" s="251" t="n">
        <f aca="false">IF(AND($N19&gt;Transfer!$J$20-1,BerechnungTab!$N19&lt;Transfer!$K$20+1,Transfer!$M$20=3,Transfer!$N$20="nv"),1,0)</f>
        <v>0</v>
      </c>
      <c r="BK19" s="170" t="n">
        <f aca="false">IF(AND($N19&gt;Transfer!$J$21-1,BerechnungTab!$N19&lt;Transfer!$K$21+1,Transfer!$M$21=1,Transfer!$N$21="vs"),1,0)</f>
        <v>0</v>
      </c>
      <c r="BL19" s="182" t="n">
        <f aca="false">IF(AND($N19&gt;Transfer!$J$21-1,BerechnungTab!$N19&lt;Transfer!$K$21+1,Transfer!$M$21=1,Transfer!$N$21="nv"),1,0)</f>
        <v>0</v>
      </c>
      <c r="BM19" s="182" t="n">
        <f aca="false">IF(AND($N19&gt;Transfer!$J$21-1,BerechnungTab!$N19&lt;Transfer!$K$21+1,Transfer!$M$21=2,Transfer!$N$21="vs"),1,0)</f>
        <v>0</v>
      </c>
      <c r="BN19" s="182" t="n">
        <f aca="false">IF(AND($N19&gt;Transfer!$J$21-1,BerechnungTab!$N19&lt;Transfer!$K$21+1,Transfer!$M$21=2,Transfer!$N$21="nv"),1,0)</f>
        <v>0</v>
      </c>
      <c r="BO19" s="182" t="n">
        <f aca="false">IF(AND($N19&gt;Transfer!$J$21-1,BerechnungTab!$N19&lt;Transfer!$K$21+1,Transfer!$M$21=3,Transfer!$N$21="vs"),1,0)</f>
        <v>0</v>
      </c>
      <c r="BP19" s="251" t="n">
        <f aca="false">IF(AND($N19&gt;Transfer!$J$21-1,BerechnungTab!$N19&lt;Transfer!$K$21+1,Transfer!$M$21=3,Transfer!$N$21="nv"),1,0)</f>
        <v>0</v>
      </c>
      <c r="BQ19" s="170" t="n">
        <f aca="false">IF(AND($N19&gt;Transfer!$J$22-1,BerechnungTab!$N19&lt;Transfer!$K$22+1,Transfer!$M$22=1,Transfer!$N$22="vs"),1,0)</f>
        <v>0</v>
      </c>
      <c r="BR19" s="182" t="n">
        <f aca="false">IF(AND($N19&gt;Transfer!$J$22-1,BerechnungTab!$N19&lt;Transfer!$K$22+1,Transfer!$M$22=1,Transfer!$N$22="nv"),1,0)</f>
        <v>0</v>
      </c>
      <c r="BS19" s="182" t="n">
        <f aca="false">IF(AND($N19&gt;Transfer!$J$22-1,BerechnungTab!$N19&lt;Transfer!$K$22+1,Transfer!$M$22=2,Transfer!$N$22="vs"),1,0)</f>
        <v>0</v>
      </c>
      <c r="BT19" s="182" t="n">
        <f aca="false">IF(AND($N19&gt;Transfer!$J$22-1,BerechnungTab!$N19&lt;Transfer!$K$22+1,Transfer!$M$22=2,Transfer!$N$22="nv"),1,0)</f>
        <v>0</v>
      </c>
      <c r="BU19" s="182" t="n">
        <f aca="false">IF(AND($N19&gt;Transfer!$J$22-1,BerechnungTab!$N19&lt;Transfer!$K$22+1,Transfer!$M$22=3,Transfer!$N$22="vs"),1,0)</f>
        <v>0</v>
      </c>
      <c r="BV19" s="251" t="n">
        <f aca="false">IF(AND($N19&gt;Transfer!$J$22-1,BerechnungTab!$N19&lt;Transfer!$K$22+1,Transfer!$M$22=3,Transfer!$N$22="nv"),1,0)</f>
        <v>0</v>
      </c>
    </row>
    <row r="20" customFormat="false" ht="12.75" hidden="false" customHeight="false" outlineLevel="0" collapsed="false">
      <c r="A20" s="0" t="s">
        <v>94</v>
      </c>
      <c r="E20" s="257" t="n">
        <f aca="false">ROUND(MAX(E49:E88),0)</f>
        <v>0</v>
      </c>
      <c r="H20" s="169" t="n">
        <f aca="false">O20+U20+AA20+AG20+AM20+AS20+AY20+BE20+BK20+BQ20</f>
        <v>0</v>
      </c>
      <c r="I20" s="169" t="n">
        <f aca="false">P20+V20+AB20+AH20+AN20+AT20+AZ20+BF20+BL20+BR20</f>
        <v>0</v>
      </c>
      <c r="J20" s="169" t="n">
        <f aca="false">Q20+W20+AC20+AI20+AO20+AU20+BA20+BG20+BM20+BS20</f>
        <v>0</v>
      </c>
      <c r="K20" s="169" t="n">
        <f aca="false">R20+X20+AD20+AJ20+AP20+AV20+BB20+BH20+BN20+BT20</f>
        <v>0</v>
      </c>
      <c r="L20" s="169" t="n">
        <f aca="false">S20+Y20+AE20+AK20+AQ20+AW20+BC20+BI20+BO20+BU20</f>
        <v>0</v>
      </c>
      <c r="M20" s="169" t="n">
        <f aca="false">T20+Z20+AF20+AL20+AR20+AX20+BD20+BJ20+BP20+BV20</f>
        <v>0</v>
      </c>
      <c r="N20" s="169" t="n">
        <f aca="false">N19+1</f>
        <v>2003</v>
      </c>
      <c r="O20" s="170" t="n">
        <f aca="false">IF(AND($N20&gt;Transfer!$J$13-1,BerechnungTab!$N20&lt;Transfer!$K$13+1,Transfer!$M$13=1,Transfer!$N$13="vs"),1,0)</f>
        <v>0</v>
      </c>
      <c r="P20" s="182" t="n">
        <f aca="false">IF(AND($N20&gt;Transfer!$J$13-1,BerechnungTab!$N20&lt;Transfer!$K$13+1,Transfer!$M$13=1,Transfer!$N$13="nv"),1,0)</f>
        <v>0</v>
      </c>
      <c r="Q20" s="182" t="n">
        <f aca="false">IF(AND($N20&gt;Transfer!$J$13-1,BerechnungTab!$N20&lt;Transfer!$K$13+1,Transfer!$M$13=2,Transfer!$N$13="vs"),1,0)</f>
        <v>0</v>
      </c>
      <c r="R20" s="182" t="n">
        <f aca="false">IF(AND($N20&gt;Transfer!$J$13-1,BerechnungTab!$N20&lt;Transfer!$K$13+1,Transfer!$M$13=2,Transfer!$N$13="nv"),1,0)</f>
        <v>0</v>
      </c>
      <c r="S20" s="182" t="n">
        <f aca="false">IF(AND($N20&gt;Transfer!$J$13-1,BerechnungTab!$N20&lt;Transfer!$K$13+1,Transfer!$M$13=3,Transfer!$N$13="vs"),1,0)</f>
        <v>0</v>
      </c>
      <c r="T20" s="251" t="n">
        <f aca="false">IF(AND($N20&gt;Transfer!$J$13-1,BerechnungTab!$N20&lt;Transfer!$K$13+1,Transfer!$M$13=3,Transfer!$N$13="nv"),1,0)</f>
        <v>0</v>
      </c>
      <c r="U20" s="170" t="n">
        <f aca="false">IF(AND($N20&gt;Transfer!$J$14-1,BerechnungTab!$N20&lt;Transfer!$K$14+1,Transfer!$M$14=1,Transfer!$N$14="vs"),1,0)</f>
        <v>0</v>
      </c>
      <c r="V20" s="182" t="n">
        <f aca="false">IF(AND($N20&gt;Transfer!$J$14-1,BerechnungTab!$N20&lt;Transfer!$K$14+1,Transfer!$M$14=1,Transfer!$N$14="nv"),1,0)</f>
        <v>0</v>
      </c>
      <c r="W20" s="182" t="n">
        <f aca="false">IF(AND($N20&gt;Transfer!$J$14-1,BerechnungTab!$N20&lt;Transfer!$K$14+1,Transfer!$M$14=2,Transfer!$N$14="vs"),1,0)</f>
        <v>0</v>
      </c>
      <c r="X20" s="182" t="n">
        <f aca="false">IF(AND($N20&gt;Transfer!$J$14-1,BerechnungTab!$N20&lt;Transfer!$K$14+1,Transfer!$M$14=2,Transfer!$N$14="nv"),1,0)</f>
        <v>0</v>
      </c>
      <c r="Y20" s="182" t="n">
        <f aca="false">IF(AND($N20&gt;Transfer!$J$14-1,BerechnungTab!$N20&lt;Transfer!$K$14+1,Transfer!$M$14=3,Transfer!$N$14="vs"),1,0)</f>
        <v>0</v>
      </c>
      <c r="Z20" s="251" t="n">
        <f aca="false">IF(AND($N20&gt;Transfer!$J$14-1,BerechnungTab!$N20&lt;Transfer!$K$14+1,Transfer!$M$14=3,Transfer!$N$14="nv"),1,0)</f>
        <v>0</v>
      </c>
      <c r="AA20" s="170" t="n">
        <f aca="false">IF(AND($N20&gt;Transfer!$J$15-1,BerechnungTab!$N20&lt;Transfer!$K$15+1,Transfer!$M$15=1,Transfer!$N$15="vs"),1,0)</f>
        <v>0</v>
      </c>
      <c r="AB20" s="182" t="n">
        <f aca="false">IF(AND($N20&gt;Transfer!$J$15-1,BerechnungTab!$N20&lt;Transfer!$K$15+1,Transfer!$M$15=1,Transfer!$N$15="nv"),1,0)</f>
        <v>0</v>
      </c>
      <c r="AC20" s="182" t="n">
        <f aca="false">IF(AND($N20&gt;Transfer!$J$15-1,BerechnungTab!$N20&lt;Transfer!$K$15+1,Transfer!$M$15=2,Transfer!$N$15="vs"),1,0)</f>
        <v>0</v>
      </c>
      <c r="AD20" s="182" t="n">
        <f aca="false">IF(AND($N20&gt;Transfer!$J$15-1,BerechnungTab!$N20&lt;Transfer!$K$15+1,Transfer!$M$15=2,Transfer!$N$15="nv"),1,0)</f>
        <v>0</v>
      </c>
      <c r="AE20" s="182" t="n">
        <f aca="false">IF(AND($N20&gt;Transfer!$J$15-1,BerechnungTab!$N20&lt;Transfer!$K$15+1,Transfer!$M$15=3,Transfer!$N$15="vs"),1,0)</f>
        <v>0</v>
      </c>
      <c r="AF20" s="251" t="n">
        <f aca="false">IF(AND($N20&gt;Transfer!$J$15-1,BerechnungTab!$N20&lt;Transfer!$K$15+1,Transfer!$M$15=3,Transfer!$N$15="nv"),1,0)</f>
        <v>0</v>
      </c>
      <c r="AG20" s="170" t="n">
        <f aca="false">IF(AND($N20&gt;Transfer!$J$16-1,BerechnungTab!$N20&lt;Transfer!$K$16+1,Transfer!$M$16=1,Transfer!$N$16="vs"),1,0)</f>
        <v>0</v>
      </c>
      <c r="AH20" s="182" t="n">
        <f aca="false">IF(AND($N20&gt;Transfer!$J$16-1,BerechnungTab!$N20&lt;Transfer!$K$16+1,Transfer!$M$16=1,Transfer!$N$16="nv"),1,0)</f>
        <v>0</v>
      </c>
      <c r="AI20" s="182" t="n">
        <f aca="false">IF(AND($N20&gt;Transfer!$J$16-1,BerechnungTab!$N20&lt;Transfer!$K$16+1,Transfer!$M$16=2,Transfer!$N$16="vs"),1,0)</f>
        <v>0</v>
      </c>
      <c r="AJ20" s="182" t="n">
        <f aca="false">IF(AND($N20&gt;Transfer!$J$16-1,BerechnungTab!$N20&lt;Transfer!$K$16+1,Transfer!$M$16=2,Transfer!$N$16="nv"),1,0)</f>
        <v>0</v>
      </c>
      <c r="AK20" s="182" t="n">
        <f aca="false">IF(AND($N20&gt;Transfer!$J$16-1,BerechnungTab!$N20&lt;Transfer!$K$16+1,Transfer!$M$16=3,Transfer!$N$16="vs"),1,0)</f>
        <v>0</v>
      </c>
      <c r="AL20" s="251" t="n">
        <f aca="false">IF(AND($N20&gt;Transfer!$J$16-1,BerechnungTab!$N20&lt;Transfer!$K$16+1,Transfer!$M$16=3,Transfer!$N$16="nv"),1,0)</f>
        <v>0</v>
      </c>
      <c r="AM20" s="170" t="n">
        <f aca="false">IF(AND($N20&gt;Transfer!$J$17-1,BerechnungTab!$N20&lt;Transfer!$K$17+1,Transfer!$M$17=1,Transfer!$N$17="vs"),1,0)</f>
        <v>0</v>
      </c>
      <c r="AN20" s="182" t="n">
        <f aca="false">IF(AND($N20&gt;Transfer!$J$17-1,BerechnungTab!$N20&lt;Transfer!$K$17+1,Transfer!$M$17=1,Transfer!$N$17="nv"),1,0)</f>
        <v>0</v>
      </c>
      <c r="AO20" s="182" t="n">
        <f aca="false">IF(AND($N20&gt;Transfer!$J$17-1,BerechnungTab!$N20&lt;Transfer!$K$17+1,Transfer!$M$17=2,Transfer!$N$17="vs"),1,0)</f>
        <v>0</v>
      </c>
      <c r="AP20" s="182" t="n">
        <f aca="false">IF(AND($N20&gt;Transfer!$J$17-1,BerechnungTab!$N20&lt;Transfer!$K$17+1,Transfer!$M$17=2,Transfer!$N$17="nv"),1,0)</f>
        <v>0</v>
      </c>
      <c r="AQ20" s="182" t="n">
        <f aca="false">IF(AND($N20&gt;Transfer!$J$17-1,BerechnungTab!$N20&lt;Transfer!$K$17+1,Transfer!$M$17=3,Transfer!$N$17="vs"),1,0)</f>
        <v>0</v>
      </c>
      <c r="AR20" s="251" t="n">
        <f aca="false">IF(AND($N20&gt;Transfer!$J$17-1,BerechnungTab!$N20&lt;Transfer!$K$17+1,Transfer!$M$17=3,Transfer!$N$17="nv"),1,0)</f>
        <v>0</v>
      </c>
      <c r="AS20" s="170" t="n">
        <f aca="false">IF(AND($N20&gt;Transfer!$J$18-1,BerechnungTab!$N20&lt;Transfer!$K$18+1,Transfer!$M$18=1,Transfer!$N$18="vs"),1,0)</f>
        <v>0</v>
      </c>
      <c r="AT20" s="182" t="n">
        <f aca="false">IF(AND($N20&gt;Transfer!$J$18-1,BerechnungTab!$N20&lt;Transfer!$K$18+1,Transfer!$M$18=1,Transfer!$N$18="nv"),1,0)</f>
        <v>0</v>
      </c>
      <c r="AU20" s="182" t="n">
        <f aca="false">IF(AND($N20&gt;Transfer!$J$18-1,BerechnungTab!$N20&lt;Transfer!$K$18+1,Transfer!$M$18=2,Transfer!$N$18="vs"),1,0)</f>
        <v>0</v>
      </c>
      <c r="AV20" s="182" t="n">
        <f aca="false">IF(AND($N20&gt;Transfer!$J$18-1,BerechnungTab!$N20&lt;Transfer!$K$18+1,Transfer!$M$18=2,Transfer!$N$18="nv"),1,0)</f>
        <v>0</v>
      </c>
      <c r="AW20" s="182" t="n">
        <f aca="false">IF(AND($N20&gt;Transfer!$J$18-1,BerechnungTab!$N20&lt;Transfer!$K$18+1,Transfer!$M$18=3,Transfer!$N$18="vs"),1,0)</f>
        <v>0</v>
      </c>
      <c r="AX20" s="251" t="n">
        <f aca="false">IF(AND($N20&gt;Transfer!$J$18-1,BerechnungTab!$N20&lt;Transfer!$K$18+1,Transfer!$M$18=3,Transfer!$N$18="nv"),1,0)</f>
        <v>0</v>
      </c>
      <c r="AY20" s="170" t="n">
        <f aca="false">IF(AND($N20&gt;Transfer!$J$19-1,BerechnungTab!$N20&lt;Transfer!$K$19+1,Transfer!$M$19=1,Transfer!$N$19="vs"),1,0)</f>
        <v>0</v>
      </c>
      <c r="AZ20" s="182" t="n">
        <f aca="false">IF(AND($N20&gt;Transfer!$J$19-1,BerechnungTab!$N20&lt;Transfer!$K$19+1,Transfer!$M$19=1,Transfer!$N$19="nv"),1,0)</f>
        <v>0</v>
      </c>
      <c r="BA20" s="182" t="n">
        <f aca="false">IF(AND($N20&gt;Transfer!$J$19-1,BerechnungTab!$N20&lt;Transfer!$K$19+1,Transfer!$M$19=2,Transfer!$N$19="vs"),1,0)</f>
        <v>0</v>
      </c>
      <c r="BB20" s="182" t="n">
        <f aca="false">IF(AND($N20&gt;Transfer!$J$19-1,BerechnungTab!$N20&lt;Transfer!$K$19+1,Transfer!$M$19=2,Transfer!$N$19="nv"),1,0)</f>
        <v>0</v>
      </c>
      <c r="BC20" s="182" t="n">
        <f aca="false">IF(AND($N20&gt;Transfer!$J$19-1,BerechnungTab!$N20&lt;Transfer!$K$19+1,Transfer!$M$19=3,Transfer!$N$19="vs"),1,0)</f>
        <v>0</v>
      </c>
      <c r="BD20" s="251" t="n">
        <f aca="false">IF(AND($N20&gt;Transfer!$J$19-1,BerechnungTab!$N20&lt;Transfer!$K$19+1,Transfer!$M$19=3,Transfer!$N$19="nv"),1,0)</f>
        <v>0</v>
      </c>
      <c r="BE20" s="170" t="n">
        <f aca="false">IF(AND($N20&gt;Transfer!$J$20-1,BerechnungTab!$N20&lt;Transfer!$K$20+1,Transfer!$M$20=1,Transfer!$N$20="vs"),1,0)</f>
        <v>0</v>
      </c>
      <c r="BF20" s="182" t="n">
        <f aca="false">IF(AND($N20&gt;Transfer!$J$20-1,BerechnungTab!$N20&lt;Transfer!$K$20+1,Transfer!$M$20=1,Transfer!$N$20="nv"),1,0)</f>
        <v>0</v>
      </c>
      <c r="BG20" s="182" t="n">
        <f aca="false">IF(AND($N20&gt;Transfer!$J$20-1,BerechnungTab!$N20&lt;Transfer!$K$20+1,Transfer!$M$20=2,Transfer!$N$20="vs"),1,0)</f>
        <v>0</v>
      </c>
      <c r="BH20" s="182" t="n">
        <f aca="false">IF(AND($N20&gt;Transfer!$J$20-1,BerechnungTab!$N20&lt;Transfer!$K$20+1,Transfer!$M$20=2,Transfer!$N$20="nv"),1,0)</f>
        <v>0</v>
      </c>
      <c r="BI20" s="182" t="n">
        <f aca="false">IF(AND($N20&gt;Transfer!$J$20-1,BerechnungTab!$N20&lt;Transfer!$K$20+1,Transfer!$M$20=3,Transfer!$N$20="vs"),1,0)</f>
        <v>0</v>
      </c>
      <c r="BJ20" s="251" t="n">
        <f aca="false">IF(AND($N20&gt;Transfer!$J$20-1,BerechnungTab!$N20&lt;Transfer!$K$20+1,Transfer!$M$20=3,Transfer!$N$20="nv"),1,0)</f>
        <v>0</v>
      </c>
      <c r="BK20" s="170" t="n">
        <f aca="false">IF(AND($N20&gt;Transfer!$J$21-1,BerechnungTab!$N20&lt;Transfer!$K$21+1,Transfer!$M$21=1,Transfer!$N$21="vs"),1,0)</f>
        <v>0</v>
      </c>
      <c r="BL20" s="182" t="n">
        <f aca="false">IF(AND($N20&gt;Transfer!$J$21-1,BerechnungTab!$N20&lt;Transfer!$K$21+1,Transfer!$M$21=1,Transfer!$N$21="nv"),1,0)</f>
        <v>0</v>
      </c>
      <c r="BM20" s="182" t="n">
        <f aca="false">IF(AND($N20&gt;Transfer!$J$21-1,BerechnungTab!$N20&lt;Transfer!$K$21+1,Transfer!$M$21=2,Transfer!$N$21="vs"),1,0)</f>
        <v>0</v>
      </c>
      <c r="BN20" s="182" t="n">
        <f aca="false">IF(AND($N20&gt;Transfer!$J$21-1,BerechnungTab!$N20&lt;Transfer!$K$21+1,Transfer!$M$21=2,Transfer!$N$21="nv"),1,0)</f>
        <v>0</v>
      </c>
      <c r="BO20" s="182" t="n">
        <f aca="false">IF(AND($N20&gt;Transfer!$J$21-1,BerechnungTab!$N20&lt;Transfer!$K$21+1,Transfer!$M$21=3,Transfer!$N$21="vs"),1,0)</f>
        <v>0</v>
      </c>
      <c r="BP20" s="251" t="n">
        <f aca="false">IF(AND($N20&gt;Transfer!$J$21-1,BerechnungTab!$N20&lt;Transfer!$K$21+1,Transfer!$M$21=3,Transfer!$N$21="nv"),1,0)</f>
        <v>0</v>
      </c>
      <c r="BQ20" s="170" t="n">
        <f aca="false">IF(AND($N20&gt;Transfer!$J$22-1,BerechnungTab!$N20&lt;Transfer!$K$22+1,Transfer!$M$22=1,Transfer!$N$22="vs"),1,0)</f>
        <v>0</v>
      </c>
      <c r="BR20" s="182" t="n">
        <f aca="false">IF(AND($N20&gt;Transfer!$J$22-1,BerechnungTab!$N20&lt;Transfer!$K$22+1,Transfer!$M$22=1,Transfer!$N$22="nv"),1,0)</f>
        <v>0</v>
      </c>
      <c r="BS20" s="182" t="n">
        <f aca="false">IF(AND($N20&gt;Transfer!$J$22-1,BerechnungTab!$N20&lt;Transfer!$K$22+1,Transfer!$M$22=2,Transfer!$N$22="vs"),1,0)</f>
        <v>0</v>
      </c>
      <c r="BT20" s="182" t="n">
        <f aca="false">IF(AND($N20&gt;Transfer!$J$22-1,BerechnungTab!$N20&lt;Transfer!$K$22+1,Transfer!$M$22=2,Transfer!$N$22="nv"),1,0)</f>
        <v>0</v>
      </c>
      <c r="BU20" s="182" t="n">
        <f aca="false">IF(AND($N20&gt;Transfer!$J$22-1,BerechnungTab!$N20&lt;Transfer!$K$22+1,Transfer!$M$22=3,Transfer!$N$22="vs"),1,0)</f>
        <v>0</v>
      </c>
      <c r="BV20" s="251" t="n">
        <f aca="false">IF(AND($N20&gt;Transfer!$J$22-1,BerechnungTab!$N20&lt;Transfer!$K$22+1,Transfer!$M$22=3,Transfer!$N$22="nv"),1,0)</f>
        <v>0</v>
      </c>
    </row>
    <row r="21" customFormat="false" ht="13.5" hidden="false" customHeight="false" outlineLevel="0" collapsed="false">
      <c r="E21" s="142"/>
      <c r="H21" s="169" t="n">
        <f aca="false">O21+U21+AA21+AG21+AM21+AS21+AY21+BE21+BK21+BQ21</f>
        <v>0</v>
      </c>
      <c r="I21" s="169" t="n">
        <f aca="false">P21+V21+AB21+AH21+AN21+AT21+AZ21+BF21+BL21+BR21</f>
        <v>0</v>
      </c>
      <c r="J21" s="169" t="n">
        <f aca="false">Q21+W21+AC21+AI21+AO21+AU21+BA21+BG21+BM21+BS21</f>
        <v>0</v>
      </c>
      <c r="K21" s="169" t="n">
        <f aca="false">R21+X21+AD21+AJ21+AP21+AV21+BB21+BH21+BN21+BT21</f>
        <v>0</v>
      </c>
      <c r="L21" s="169" t="n">
        <f aca="false">S21+Y21+AE21+AK21+AQ21+AW21+BC21+BI21+BO21+BU21</f>
        <v>0</v>
      </c>
      <c r="M21" s="169" t="n">
        <f aca="false">T21+Z21+AF21+AL21+AR21+AX21+BD21+BJ21+BP21+BV21</f>
        <v>0</v>
      </c>
      <c r="N21" s="169" t="n">
        <f aca="false">N20+1</f>
        <v>2004</v>
      </c>
      <c r="O21" s="170" t="n">
        <f aca="false">IF(AND($N21&gt;Transfer!$J$13-1,BerechnungTab!$N21&lt;Transfer!$K$13+1,Transfer!$M$13=1,Transfer!$N$13="vs"),1,0)</f>
        <v>0</v>
      </c>
      <c r="P21" s="182" t="n">
        <f aca="false">IF(AND($N21&gt;Transfer!$J$13-1,BerechnungTab!$N21&lt;Transfer!$K$13+1,Transfer!$M$13=1,Transfer!$N$13="nv"),1,0)</f>
        <v>0</v>
      </c>
      <c r="Q21" s="182" t="n">
        <f aca="false">IF(AND($N21&gt;Transfer!$J$13-1,BerechnungTab!$N21&lt;Transfer!$K$13+1,Transfer!$M$13=2,Transfer!$N$13="vs"),1,0)</f>
        <v>0</v>
      </c>
      <c r="R21" s="182" t="n">
        <f aca="false">IF(AND($N21&gt;Transfer!$J$13-1,BerechnungTab!$N21&lt;Transfer!$K$13+1,Transfer!$M$13=2,Transfer!$N$13="nv"),1,0)</f>
        <v>0</v>
      </c>
      <c r="S21" s="182" t="n">
        <f aca="false">IF(AND($N21&gt;Transfer!$J$13-1,BerechnungTab!$N21&lt;Transfer!$K$13+1,Transfer!$M$13=3,Transfer!$N$13="vs"),1,0)</f>
        <v>0</v>
      </c>
      <c r="T21" s="251" t="n">
        <f aca="false">IF(AND($N21&gt;Transfer!$J$13-1,BerechnungTab!$N21&lt;Transfer!$K$13+1,Transfer!$M$13=3,Transfer!$N$13="nv"),1,0)</f>
        <v>0</v>
      </c>
      <c r="U21" s="170" t="n">
        <f aca="false">IF(AND($N21&gt;Transfer!$J$14-1,BerechnungTab!$N21&lt;Transfer!$K$14+1,Transfer!$M$14=1,Transfer!$N$14="vs"),1,0)</f>
        <v>0</v>
      </c>
      <c r="V21" s="182" t="n">
        <f aca="false">IF(AND($N21&gt;Transfer!$J$14-1,BerechnungTab!$N21&lt;Transfer!$K$14+1,Transfer!$M$14=1,Transfer!$N$14="nv"),1,0)</f>
        <v>0</v>
      </c>
      <c r="W21" s="182" t="n">
        <f aca="false">IF(AND($N21&gt;Transfer!$J$14-1,BerechnungTab!$N21&lt;Transfer!$K$14+1,Transfer!$M$14=2,Transfer!$N$14="vs"),1,0)</f>
        <v>0</v>
      </c>
      <c r="X21" s="182" t="n">
        <f aca="false">IF(AND($N21&gt;Transfer!$J$14-1,BerechnungTab!$N21&lt;Transfer!$K$14+1,Transfer!$M$14=2,Transfer!$N$14="nv"),1,0)</f>
        <v>0</v>
      </c>
      <c r="Y21" s="182" t="n">
        <f aca="false">IF(AND($N21&gt;Transfer!$J$14-1,BerechnungTab!$N21&lt;Transfer!$K$14+1,Transfer!$M$14=3,Transfer!$N$14="vs"),1,0)</f>
        <v>0</v>
      </c>
      <c r="Z21" s="251" t="n">
        <f aca="false">IF(AND($N21&gt;Transfer!$J$14-1,BerechnungTab!$N21&lt;Transfer!$K$14+1,Transfer!$M$14=3,Transfer!$N$14="nv"),1,0)</f>
        <v>0</v>
      </c>
      <c r="AA21" s="170" t="n">
        <f aca="false">IF(AND($N21&gt;Transfer!$J$15-1,BerechnungTab!$N21&lt;Transfer!$K$15+1,Transfer!$M$15=1,Transfer!$N$15="vs"),1,0)</f>
        <v>0</v>
      </c>
      <c r="AB21" s="182" t="n">
        <f aca="false">IF(AND($N21&gt;Transfer!$J$15-1,BerechnungTab!$N21&lt;Transfer!$K$15+1,Transfer!$M$15=1,Transfer!$N$15="nv"),1,0)</f>
        <v>0</v>
      </c>
      <c r="AC21" s="182" t="n">
        <f aca="false">IF(AND($N21&gt;Transfer!$J$15-1,BerechnungTab!$N21&lt;Transfer!$K$15+1,Transfer!$M$15=2,Transfer!$N$15="vs"),1,0)</f>
        <v>0</v>
      </c>
      <c r="AD21" s="182" t="n">
        <f aca="false">IF(AND($N21&gt;Transfer!$J$15-1,BerechnungTab!$N21&lt;Transfer!$K$15+1,Transfer!$M$15=2,Transfer!$N$15="nv"),1,0)</f>
        <v>0</v>
      </c>
      <c r="AE21" s="182" t="n">
        <f aca="false">IF(AND($N21&gt;Transfer!$J$15-1,BerechnungTab!$N21&lt;Transfer!$K$15+1,Transfer!$M$15=3,Transfer!$N$15="vs"),1,0)</f>
        <v>0</v>
      </c>
      <c r="AF21" s="251" t="n">
        <f aca="false">IF(AND($N21&gt;Transfer!$J$15-1,BerechnungTab!$N21&lt;Transfer!$K$15+1,Transfer!$M$15=3,Transfer!$N$15="nv"),1,0)</f>
        <v>0</v>
      </c>
      <c r="AG21" s="170" t="n">
        <f aca="false">IF(AND($N21&gt;Transfer!$J$16-1,BerechnungTab!$N21&lt;Transfer!$K$16+1,Transfer!$M$16=1,Transfer!$N$16="vs"),1,0)</f>
        <v>0</v>
      </c>
      <c r="AH21" s="182" t="n">
        <f aca="false">IF(AND($N21&gt;Transfer!$J$16-1,BerechnungTab!$N21&lt;Transfer!$K$16+1,Transfer!$M$16=1,Transfer!$N$16="nv"),1,0)</f>
        <v>0</v>
      </c>
      <c r="AI21" s="182" t="n">
        <f aca="false">IF(AND($N21&gt;Transfer!$J$16-1,BerechnungTab!$N21&lt;Transfer!$K$16+1,Transfer!$M$16=2,Transfer!$N$16="vs"),1,0)</f>
        <v>0</v>
      </c>
      <c r="AJ21" s="182" t="n">
        <f aca="false">IF(AND($N21&gt;Transfer!$J$16-1,BerechnungTab!$N21&lt;Transfer!$K$16+1,Transfer!$M$16=2,Transfer!$N$16="nv"),1,0)</f>
        <v>0</v>
      </c>
      <c r="AK21" s="182" t="n">
        <f aca="false">IF(AND($N21&gt;Transfer!$J$16-1,BerechnungTab!$N21&lt;Transfer!$K$16+1,Transfer!$M$16=3,Transfer!$N$16="vs"),1,0)</f>
        <v>0</v>
      </c>
      <c r="AL21" s="251" t="n">
        <f aca="false">IF(AND($N21&gt;Transfer!$J$16-1,BerechnungTab!$N21&lt;Transfer!$K$16+1,Transfer!$M$16=3,Transfer!$N$16="nv"),1,0)</f>
        <v>0</v>
      </c>
      <c r="AM21" s="170" t="n">
        <f aca="false">IF(AND($N21&gt;Transfer!$J$17-1,BerechnungTab!$N21&lt;Transfer!$K$17+1,Transfer!$M$17=1,Transfer!$N$17="vs"),1,0)</f>
        <v>0</v>
      </c>
      <c r="AN21" s="182" t="n">
        <f aca="false">IF(AND($N21&gt;Transfer!$J$17-1,BerechnungTab!$N21&lt;Transfer!$K$17+1,Transfer!$M$17=1,Transfer!$N$17="nv"),1,0)</f>
        <v>0</v>
      </c>
      <c r="AO21" s="182" t="n">
        <f aca="false">IF(AND($N21&gt;Transfer!$J$17-1,BerechnungTab!$N21&lt;Transfer!$K$17+1,Transfer!$M$17=2,Transfer!$N$17="vs"),1,0)</f>
        <v>0</v>
      </c>
      <c r="AP21" s="182" t="n">
        <f aca="false">IF(AND($N21&gt;Transfer!$J$17-1,BerechnungTab!$N21&lt;Transfer!$K$17+1,Transfer!$M$17=2,Transfer!$N$17="nv"),1,0)</f>
        <v>0</v>
      </c>
      <c r="AQ21" s="182" t="n">
        <f aca="false">IF(AND($N21&gt;Transfer!$J$17-1,BerechnungTab!$N21&lt;Transfer!$K$17+1,Transfer!$M$17=3,Transfer!$N$17="vs"),1,0)</f>
        <v>0</v>
      </c>
      <c r="AR21" s="251" t="n">
        <f aca="false">IF(AND($N21&gt;Transfer!$J$17-1,BerechnungTab!$N21&lt;Transfer!$K$17+1,Transfer!$M$17=3,Transfer!$N$17="nv"),1,0)</f>
        <v>0</v>
      </c>
      <c r="AS21" s="170" t="n">
        <f aca="false">IF(AND($N21&gt;Transfer!$J$18-1,BerechnungTab!$N21&lt;Transfer!$K$18+1,Transfer!$M$18=1,Transfer!$N$18="vs"),1,0)</f>
        <v>0</v>
      </c>
      <c r="AT21" s="182" t="n">
        <f aca="false">IF(AND($N21&gt;Transfer!$J$18-1,BerechnungTab!$N21&lt;Transfer!$K$18+1,Transfer!$M$18=1,Transfer!$N$18="nv"),1,0)</f>
        <v>0</v>
      </c>
      <c r="AU21" s="182" t="n">
        <f aca="false">IF(AND($N21&gt;Transfer!$J$18-1,BerechnungTab!$N21&lt;Transfer!$K$18+1,Transfer!$M$18=2,Transfer!$N$18="vs"),1,0)</f>
        <v>0</v>
      </c>
      <c r="AV21" s="182" t="n">
        <f aca="false">IF(AND($N21&gt;Transfer!$J$18-1,BerechnungTab!$N21&lt;Transfer!$K$18+1,Transfer!$M$18=2,Transfer!$N$18="nv"),1,0)</f>
        <v>0</v>
      </c>
      <c r="AW21" s="182" t="n">
        <f aca="false">IF(AND($N21&gt;Transfer!$J$18-1,BerechnungTab!$N21&lt;Transfer!$K$18+1,Transfer!$M$18=3,Transfer!$N$18="vs"),1,0)</f>
        <v>0</v>
      </c>
      <c r="AX21" s="251" t="n">
        <f aca="false">IF(AND($N21&gt;Transfer!$J$18-1,BerechnungTab!$N21&lt;Transfer!$K$18+1,Transfer!$M$18=3,Transfer!$N$18="nv"),1,0)</f>
        <v>0</v>
      </c>
      <c r="AY21" s="170" t="n">
        <f aca="false">IF(AND($N21&gt;Transfer!$J$19-1,BerechnungTab!$N21&lt;Transfer!$K$19+1,Transfer!$M$19=1,Transfer!$N$19="vs"),1,0)</f>
        <v>0</v>
      </c>
      <c r="AZ21" s="182" t="n">
        <f aca="false">IF(AND($N21&gt;Transfer!$J$19-1,BerechnungTab!$N21&lt;Transfer!$K$19+1,Transfer!$M$19=1,Transfer!$N$19="nv"),1,0)</f>
        <v>0</v>
      </c>
      <c r="BA21" s="182" t="n">
        <f aca="false">IF(AND($N21&gt;Transfer!$J$19-1,BerechnungTab!$N21&lt;Transfer!$K$19+1,Transfer!$M$19=2,Transfer!$N$19="vs"),1,0)</f>
        <v>0</v>
      </c>
      <c r="BB21" s="182" t="n">
        <f aca="false">IF(AND($N21&gt;Transfer!$J$19-1,BerechnungTab!$N21&lt;Transfer!$K$19+1,Transfer!$M$19=2,Transfer!$N$19="nv"),1,0)</f>
        <v>0</v>
      </c>
      <c r="BC21" s="182" t="n">
        <f aca="false">IF(AND($N21&gt;Transfer!$J$19-1,BerechnungTab!$N21&lt;Transfer!$K$19+1,Transfer!$M$19=3,Transfer!$N$19="vs"),1,0)</f>
        <v>0</v>
      </c>
      <c r="BD21" s="251" t="n">
        <f aca="false">IF(AND($N21&gt;Transfer!$J$19-1,BerechnungTab!$N21&lt;Transfer!$K$19+1,Transfer!$M$19=3,Transfer!$N$19="nv"),1,0)</f>
        <v>0</v>
      </c>
      <c r="BE21" s="170" t="n">
        <f aca="false">IF(AND($N21&gt;Transfer!$J$20-1,BerechnungTab!$N21&lt;Transfer!$K$20+1,Transfer!$M$20=1,Transfer!$N$20="vs"),1,0)</f>
        <v>0</v>
      </c>
      <c r="BF21" s="182" t="n">
        <f aca="false">IF(AND($N21&gt;Transfer!$J$20-1,BerechnungTab!$N21&lt;Transfer!$K$20+1,Transfer!$M$20=1,Transfer!$N$20="nv"),1,0)</f>
        <v>0</v>
      </c>
      <c r="BG21" s="182" t="n">
        <f aca="false">IF(AND($N21&gt;Transfer!$J$20-1,BerechnungTab!$N21&lt;Transfer!$K$20+1,Transfer!$M$20=2,Transfer!$N$20="vs"),1,0)</f>
        <v>0</v>
      </c>
      <c r="BH21" s="182" t="n">
        <f aca="false">IF(AND($N21&gt;Transfer!$J$20-1,BerechnungTab!$N21&lt;Transfer!$K$20+1,Transfer!$M$20=2,Transfer!$N$20="nv"),1,0)</f>
        <v>0</v>
      </c>
      <c r="BI21" s="182" t="n">
        <f aca="false">IF(AND($N21&gt;Transfer!$J$20-1,BerechnungTab!$N21&lt;Transfer!$K$20+1,Transfer!$M$20=3,Transfer!$N$20="vs"),1,0)</f>
        <v>0</v>
      </c>
      <c r="BJ21" s="251" t="n">
        <f aca="false">IF(AND($N21&gt;Transfer!$J$20-1,BerechnungTab!$N21&lt;Transfer!$K$20+1,Transfer!$M$20=3,Transfer!$N$20="nv"),1,0)</f>
        <v>0</v>
      </c>
      <c r="BK21" s="170" t="n">
        <f aca="false">IF(AND($N21&gt;Transfer!$J$21-1,BerechnungTab!$N21&lt;Transfer!$K$21+1,Transfer!$M$21=1,Transfer!$N$21="vs"),1,0)</f>
        <v>0</v>
      </c>
      <c r="BL21" s="182" t="n">
        <f aca="false">IF(AND($N21&gt;Transfer!$J$21-1,BerechnungTab!$N21&lt;Transfer!$K$21+1,Transfer!$M$21=1,Transfer!$N$21="nv"),1,0)</f>
        <v>0</v>
      </c>
      <c r="BM21" s="182" t="n">
        <f aca="false">IF(AND($N21&gt;Transfer!$J$21-1,BerechnungTab!$N21&lt;Transfer!$K$21+1,Transfer!$M$21=2,Transfer!$N$21="vs"),1,0)</f>
        <v>0</v>
      </c>
      <c r="BN21" s="182" t="n">
        <f aca="false">IF(AND($N21&gt;Transfer!$J$21-1,BerechnungTab!$N21&lt;Transfer!$K$21+1,Transfer!$M$21=2,Transfer!$N$21="nv"),1,0)</f>
        <v>0</v>
      </c>
      <c r="BO21" s="182" t="n">
        <f aca="false">IF(AND($N21&gt;Transfer!$J$21-1,BerechnungTab!$N21&lt;Transfer!$K$21+1,Transfer!$M$21=3,Transfer!$N$21="vs"),1,0)</f>
        <v>0</v>
      </c>
      <c r="BP21" s="251" t="n">
        <f aca="false">IF(AND($N21&gt;Transfer!$J$21-1,BerechnungTab!$N21&lt;Transfer!$K$21+1,Transfer!$M$21=3,Transfer!$N$21="nv"),1,0)</f>
        <v>0</v>
      </c>
      <c r="BQ21" s="170" t="n">
        <f aca="false">IF(AND($N21&gt;Transfer!$J$22-1,BerechnungTab!$N21&lt;Transfer!$K$22+1,Transfer!$M$22=1,Transfer!$N$22="vs"),1,0)</f>
        <v>0</v>
      </c>
      <c r="BR21" s="182" t="n">
        <f aca="false">IF(AND($N21&gt;Transfer!$J$22-1,BerechnungTab!$N21&lt;Transfer!$K$22+1,Transfer!$M$22=1,Transfer!$N$22="nv"),1,0)</f>
        <v>0</v>
      </c>
      <c r="BS21" s="182" t="n">
        <f aca="false">IF(AND($N21&gt;Transfer!$J$22-1,BerechnungTab!$N21&lt;Transfer!$K$22+1,Transfer!$M$22=2,Transfer!$N$22="vs"),1,0)</f>
        <v>0</v>
      </c>
      <c r="BT21" s="182" t="n">
        <f aca="false">IF(AND($N21&gt;Transfer!$J$22-1,BerechnungTab!$N21&lt;Transfer!$K$22+1,Transfer!$M$22=2,Transfer!$N$22="nv"),1,0)</f>
        <v>0</v>
      </c>
      <c r="BU21" s="182" t="n">
        <f aca="false">IF(AND($N21&gt;Transfer!$J$22-1,BerechnungTab!$N21&lt;Transfer!$K$22+1,Transfer!$M$22=3,Transfer!$N$22="vs"),1,0)</f>
        <v>0</v>
      </c>
      <c r="BV21" s="251" t="n">
        <f aca="false">IF(AND($N21&gt;Transfer!$J$22-1,BerechnungTab!$N21&lt;Transfer!$K$22+1,Transfer!$M$22=3,Transfer!$N$22="nv"),1,0)</f>
        <v>0</v>
      </c>
    </row>
    <row r="22" customFormat="false" ht="13.5" hidden="false" customHeight="false" outlineLevel="0" collapsed="false">
      <c r="A22" s="0" t="s">
        <v>219</v>
      </c>
      <c r="E22" s="258" t="n">
        <f aca="false">E19+E20</f>
        <v>0</v>
      </c>
      <c r="H22" s="169" t="n">
        <f aca="false">O22+U22+AA22+AG22+AM22+AS22+AY22+BE22+BK22+BQ22</f>
        <v>0</v>
      </c>
      <c r="I22" s="169" t="n">
        <f aca="false">P22+V22+AB22+AH22+AN22+AT22+AZ22+BF22+BL22+BR22</f>
        <v>0</v>
      </c>
      <c r="J22" s="169" t="n">
        <f aca="false">Q22+W22+AC22+AI22+AO22+AU22+BA22+BG22+BM22+BS22</f>
        <v>0</v>
      </c>
      <c r="K22" s="169" t="n">
        <f aca="false">R22+X22+AD22+AJ22+AP22+AV22+BB22+BH22+BN22+BT22</f>
        <v>0</v>
      </c>
      <c r="L22" s="169" t="n">
        <f aca="false">S22+Y22+AE22+AK22+AQ22+AW22+BC22+BI22+BO22+BU22</f>
        <v>0</v>
      </c>
      <c r="M22" s="169" t="n">
        <f aca="false">T22+Z22+AF22+AL22+AR22+AX22+BD22+BJ22+BP22+BV22</f>
        <v>0</v>
      </c>
      <c r="N22" s="169" t="n">
        <f aca="false">N21+1</f>
        <v>2005</v>
      </c>
      <c r="O22" s="170" t="n">
        <f aca="false">IF(AND($N22&gt;Transfer!$J$13-1,BerechnungTab!$N22&lt;Transfer!$K$13+1,Transfer!$M$13=1,Transfer!$N$13="vs"),1,0)</f>
        <v>0</v>
      </c>
      <c r="P22" s="182" t="n">
        <f aca="false">IF(AND($N22&gt;Transfer!$J$13-1,BerechnungTab!$N22&lt;Transfer!$K$13+1,Transfer!$M$13=1,Transfer!$N$13="nv"),1,0)</f>
        <v>0</v>
      </c>
      <c r="Q22" s="182" t="n">
        <f aca="false">IF(AND($N22&gt;Transfer!$J$13-1,BerechnungTab!$N22&lt;Transfer!$K$13+1,Transfer!$M$13=2,Transfer!$N$13="vs"),1,0)</f>
        <v>0</v>
      </c>
      <c r="R22" s="182" t="n">
        <f aca="false">IF(AND($N22&gt;Transfer!$J$13-1,BerechnungTab!$N22&lt;Transfer!$K$13+1,Transfer!$M$13=2,Transfer!$N$13="nv"),1,0)</f>
        <v>0</v>
      </c>
      <c r="S22" s="182" t="n">
        <f aca="false">IF(AND($N22&gt;Transfer!$J$13-1,BerechnungTab!$N22&lt;Transfer!$K$13+1,Transfer!$M$13=3,Transfer!$N$13="vs"),1,0)</f>
        <v>0</v>
      </c>
      <c r="T22" s="251" t="n">
        <f aca="false">IF(AND($N22&gt;Transfer!$J$13-1,BerechnungTab!$N22&lt;Transfer!$K$13+1,Transfer!$M$13=3,Transfer!$N$13="nv"),1,0)</f>
        <v>0</v>
      </c>
      <c r="U22" s="170" t="n">
        <f aca="false">IF(AND($N22&gt;Transfer!$J$14-1,BerechnungTab!$N22&lt;Transfer!$K$14+1,Transfer!$M$14=1,Transfer!$N$14="vs"),1,0)</f>
        <v>0</v>
      </c>
      <c r="V22" s="182" t="n">
        <f aca="false">IF(AND($N22&gt;Transfer!$J$14-1,BerechnungTab!$N22&lt;Transfer!$K$14+1,Transfer!$M$14=1,Transfer!$N$14="nv"),1,0)</f>
        <v>0</v>
      </c>
      <c r="W22" s="182" t="n">
        <f aca="false">IF(AND($N22&gt;Transfer!$J$14-1,BerechnungTab!$N22&lt;Transfer!$K$14+1,Transfer!$M$14=2,Transfer!$N$14="vs"),1,0)</f>
        <v>0</v>
      </c>
      <c r="X22" s="182" t="n">
        <f aca="false">IF(AND($N22&gt;Transfer!$J$14-1,BerechnungTab!$N22&lt;Transfer!$K$14+1,Transfer!$M$14=2,Transfer!$N$14="nv"),1,0)</f>
        <v>0</v>
      </c>
      <c r="Y22" s="182" t="n">
        <f aca="false">IF(AND($N22&gt;Transfer!$J$14-1,BerechnungTab!$N22&lt;Transfer!$K$14+1,Transfer!$M$14=3,Transfer!$N$14="vs"),1,0)</f>
        <v>0</v>
      </c>
      <c r="Z22" s="251" t="n">
        <f aca="false">IF(AND($N22&gt;Transfer!$J$14-1,BerechnungTab!$N22&lt;Transfer!$K$14+1,Transfer!$M$14=3,Transfer!$N$14="nv"),1,0)</f>
        <v>0</v>
      </c>
      <c r="AA22" s="170" t="n">
        <f aca="false">IF(AND($N22&gt;Transfer!$J$15-1,BerechnungTab!$N22&lt;Transfer!$K$15+1,Transfer!$M$15=1,Transfer!$N$15="vs"),1,0)</f>
        <v>0</v>
      </c>
      <c r="AB22" s="182" t="n">
        <f aca="false">IF(AND($N22&gt;Transfer!$J$15-1,BerechnungTab!$N22&lt;Transfer!$K$15+1,Transfer!$M$15=1,Transfer!$N$15="nv"),1,0)</f>
        <v>0</v>
      </c>
      <c r="AC22" s="182" t="n">
        <f aca="false">IF(AND($N22&gt;Transfer!$J$15-1,BerechnungTab!$N22&lt;Transfer!$K$15+1,Transfer!$M$15=2,Transfer!$N$15="vs"),1,0)</f>
        <v>0</v>
      </c>
      <c r="AD22" s="182" t="n">
        <f aca="false">IF(AND($N22&gt;Transfer!$J$15-1,BerechnungTab!$N22&lt;Transfer!$K$15+1,Transfer!$M$15=2,Transfer!$N$15="nv"),1,0)</f>
        <v>0</v>
      </c>
      <c r="AE22" s="182" t="n">
        <f aca="false">IF(AND($N22&gt;Transfer!$J$15-1,BerechnungTab!$N22&lt;Transfer!$K$15+1,Transfer!$M$15=3,Transfer!$N$15="vs"),1,0)</f>
        <v>0</v>
      </c>
      <c r="AF22" s="251" t="n">
        <f aca="false">IF(AND($N22&gt;Transfer!$J$15-1,BerechnungTab!$N22&lt;Transfer!$K$15+1,Transfer!$M$15=3,Transfer!$N$15="nv"),1,0)</f>
        <v>0</v>
      </c>
      <c r="AG22" s="170" t="n">
        <f aca="false">IF(AND($N22&gt;Transfer!$J$16-1,BerechnungTab!$N22&lt;Transfer!$K$16+1,Transfer!$M$16=1,Transfer!$N$16="vs"),1,0)</f>
        <v>0</v>
      </c>
      <c r="AH22" s="182" t="n">
        <f aca="false">IF(AND($N22&gt;Transfer!$J$16-1,BerechnungTab!$N22&lt;Transfer!$K$16+1,Transfer!$M$16=1,Transfer!$N$16="nv"),1,0)</f>
        <v>0</v>
      </c>
      <c r="AI22" s="182" t="n">
        <f aca="false">IF(AND($N22&gt;Transfer!$J$16-1,BerechnungTab!$N22&lt;Transfer!$K$16+1,Transfer!$M$16=2,Transfer!$N$16="vs"),1,0)</f>
        <v>0</v>
      </c>
      <c r="AJ22" s="182" t="n">
        <f aca="false">IF(AND($N22&gt;Transfer!$J$16-1,BerechnungTab!$N22&lt;Transfer!$K$16+1,Transfer!$M$16=2,Transfer!$N$16="nv"),1,0)</f>
        <v>0</v>
      </c>
      <c r="AK22" s="182" t="n">
        <f aca="false">IF(AND($N22&gt;Transfer!$J$16-1,BerechnungTab!$N22&lt;Transfer!$K$16+1,Transfer!$M$16=3,Transfer!$N$16="vs"),1,0)</f>
        <v>0</v>
      </c>
      <c r="AL22" s="251" t="n">
        <f aca="false">IF(AND($N22&gt;Transfer!$J$16-1,BerechnungTab!$N22&lt;Transfer!$K$16+1,Transfer!$M$16=3,Transfer!$N$16="nv"),1,0)</f>
        <v>0</v>
      </c>
      <c r="AM22" s="170" t="n">
        <f aca="false">IF(AND($N22&gt;Transfer!$J$17-1,BerechnungTab!$N22&lt;Transfer!$K$17+1,Transfer!$M$17=1,Transfer!$N$17="vs"),1,0)</f>
        <v>0</v>
      </c>
      <c r="AN22" s="182" t="n">
        <f aca="false">IF(AND($N22&gt;Transfer!$J$17-1,BerechnungTab!$N22&lt;Transfer!$K$17+1,Transfer!$M$17=1,Transfer!$N$17="nv"),1,0)</f>
        <v>0</v>
      </c>
      <c r="AO22" s="182" t="n">
        <f aca="false">IF(AND($N22&gt;Transfer!$J$17-1,BerechnungTab!$N22&lt;Transfer!$K$17+1,Transfer!$M$17=2,Transfer!$N$17="vs"),1,0)</f>
        <v>0</v>
      </c>
      <c r="AP22" s="182" t="n">
        <f aca="false">IF(AND($N22&gt;Transfer!$J$17-1,BerechnungTab!$N22&lt;Transfer!$K$17+1,Transfer!$M$17=2,Transfer!$N$17="nv"),1,0)</f>
        <v>0</v>
      </c>
      <c r="AQ22" s="182" t="n">
        <f aca="false">IF(AND($N22&gt;Transfer!$J$17-1,BerechnungTab!$N22&lt;Transfer!$K$17+1,Transfer!$M$17=3,Transfer!$N$17="vs"),1,0)</f>
        <v>0</v>
      </c>
      <c r="AR22" s="251" t="n">
        <f aca="false">IF(AND($N22&gt;Transfer!$J$17-1,BerechnungTab!$N22&lt;Transfer!$K$17+1,Transfer!$M$17=3,Transfer!$N$17="nv"),1,0)</f>
        <v>0</v>
      </c>
      <c r="AS22" s="170" t="n">
        <f aca="false">IF(AND($N22&gt;Transfer!$J$18-1,BerechnungTab!$N22&lt;Transfer!$K$18+1,Transfer!$M$18=1,Transfer!$N$18="vs"),1,0)</f>
        <v>0</v>
      </c>
      <c r="AT22" s="182" t="n">
        <f aca="false">IF(AND($N22&gt;Transfer!$J$18-1,BerechnungTab!$N22&lt;Transfer!$K$18+1,Transfer!$M$18=1,Transfer!$N$18="nv"),1,0)</f>
        <v>0</v>
      </c>
      <c r="AU22" s="182" t="n">
        <f aca="false">IF(AND($N22&gt;Transfer!$J$18-1,BerechnungTab!$N22&lt;Transfer!$K$18+1,Transfer!$M$18=2,Transfer!$N$18="vs"),1,0)</f>
        <v>0</v>
      </c>
      <c r="AV22" s="182" t="n">
        <f aca="false">IF(AND($N22&gt;Transfer!$J$18-1,BerechnungTab!$N22&lt;Transfer!$K$18+1,Transfer!$M$18=2,Transfer!$N$18="nv"),1,0)</f>
        <v>0</v>
      </c>
      <c r="AW22" s="182" t="n">
        <f aca="false">IF(AND($N22&gt;Transfer!$J$18-1,BerechnungTab!$N22&lt;Transfer!$K$18+1,Transfer!$M$18=3,Transfer!$N$18="vs"),1,0)</f>
        <v>0</v>
      </c>
      <c r="AX22" s="251" t="n">
        <f aca="false">IF(AND($N22&gt;Transfer!$J$18-1,BerechnungTab!$N22&lt;Transfer!$K$18+1,Transfer!$M$18=3,Transfer!$N$18="nv"),1,0)</f>
        <v>0</v>
      </c>
      <c r="AY22" s="170" t="n">
        <f aca="false">IF(AND($N22&gt;Transfer!$J$19-1,BerechnungTab!$N22&lt;Transfer!$K$19+1,Transfer!$M$19=1,Transfer!$N$19="vs"),1,0)</f>
        <v>0</v>
      </c>
      <c r="AZ22" s="182" t="n">
        <f aca="false">IF(AND($N22&gt;Transfer!$J$19-1,BerechnungTab!$N22&lt;Transfer!$K$19+1,Transfer!$M$19=1,Transfer!$N$19="nv"),1,0)</f>
        <v>0</v>
      </c>
      <c r="BA22" s="182" t="n">
        <f aca="false">IF(AND($N22&gt;Transfer!$J$19-1,BerechnungTab!$N22&lt;Transfer!$K$19+1,Transfer!$M$19=2,Transfer!$N$19="vs"),1,0)</f>
        <v>0</v>
      </c>
      <c r="BB22" s="182" t="n">
        <f aca="false">IF(AND($N22&gt;Transfer!$J$19-1,BerechnungTab!$N22&lt;Transfer!$K$19+1,Transfer!$M$19=2,Transfer!$N$19="nv"),1,0)</f>
        <v>0</v>
      </c>
      <c r="BC22" s="182" t="n">
        <f aca="false">IF(AND($N22&gt;Transfer!$J$19-1,BerechnungTab!$N22&lt;Transfer!$K$19+1,Transfer!$M$19=3,Transfer!$N$19="vs"),1,0)</f>
        <v>0</v>
      </c>
      <c r="BD22" s="251" t="n">
        <f aca="false">IF(AND($N22&gt;Transfer!$J$19-1,BerechnungTab!$N22&lt;Transfer!$K$19+1,Transfer!$M$19=3,Transfer!$N$19="nv"),1,0)</f>
        <v>0</v>
      </c>
      <c r="BE22" s="170" t="n">
        <f aca="false">IF(AND($N22&gt;Transfer!$J$20-1,BerechnungTab!$N22&lt;Transfer!$K$20+1,Transfer!$M$20=1,Transfer!$N$20="vs"),1,0)</f>
        <v>0</v>
      </c>
      <c r="BF22" s="182" t="n">
        <f aca="false">IF(AND($N22&gt;Transfer!$J$20-1,BerechnungTab!$N22&lt;Transfer!$K$20+1,Transfer!$M$20=1,Transfer!$N$20="nv"),1,0)</f>
        <v>0</v>
      </c>
      <c r="BG22" s="182" t="n">
        <f aca="false">IF(AND($N22&gt;Transfer!$J$20-1,BerechnungTab!$N22&lt;Transfer!$K$20+1,Transfer!$M$20=2,Transfer!$N$20="vs"),1,0)</f>
        <v>0</v>
      </c>
      <c r="BH22" s="182" t="n">
        <f aca="false">IF(AND($N22&gt;Transfer!$J$20-1,BerechnungTab!$N22&lt;Transfer!$K$20+1,Transfer!$M$20=2,Transfer!$N$20="nv"),1,0)</f>
        <v>0</v>
      </c>
      <c r="BI22" s="182" t="n">
        <f aca="false">IF(AND($N22&gt;Transfer!$J$20-1,BerechnungTab!$N22&lt;Transfer!$K$20+1,Transfer!$M$20=3,Transfer!$N$20="vs"),1,0)</f>
        <v>0</v>
      </c>
      <c r="BJ22" s="251" t="n">
        <f aca="false">IF(AND($N22&gt;Transfer!$J$20-1,BerechnungTab!$N22&lt;Transfer!$K$20+1,Transfer!$M$20=3,Transfer!$N$20="nv"),1,0)</f>
        <v>0</v>
      </c>
      <c r="BK22" s="170" t="n">
        <f aca="false">IF(AND($N22&gt;Transfer!$J$21-1,BerechnungTab!$N22&lt;Transfer!$K$21+1,Transfer!$M$21=1,Transfer!$N$21="vs"),1,0)</f>
        <v>0</v>
      </c>
      <c r="BL22" s="182" t="n">
        <f aca="false">IF(AND($N22&gt;Transfer!$J$21-1,BerechnungTab!$N22&lt;Transfer!$K$21+1,Transfer!$M$21=1,Transfer!$N$21="nv"),1,0)</f>
        <v>0</v>
      </c>
      <c r="BM22" s="182" t="n">
        <f aca="false">IF(AND($N22&gt;Transfer!$J$21-1,BerechnungTab!$N22&lt;Transfer!$K$21+1,Transfer!$M$21=2,Transfer!$N$21="vs"),1,0)</f>
        <v>0</v>
      </c>
      <c r="BN22" s="182" t="n">
        <f aca="false">IF(AND($N22&gt;Transfer!$J$21-1,BerechnungTab!$N22&lt;Transfer!$K$21+1,Transfer!$M$21=2,Transfer!$N$21="nv"),1,0)</f>
        <v>0</v>
      </c>
      <c r="BO22" s="182" t="n">
        <f aca="false">IF(AND($N22&gt;Transfer!$J$21-1,BerechnungTab!$N22&lt;Transfer!$K$21+1,Transfer!$M$21=3,Transfer!$N$21="vs"),1,0)</f>
        <v>0</v>
      </c>
      <c r="BP22" s="251" t="n">
        <f aca="false">IF(AND($N22&gt;Transfer!$J$21-1,BerechnungTab!$N22&lt;Transfer!$K$21+1,Transfer!$M$21=3,Transfer!$N$21="nv"),1,0)</f>
        <v>0</v>
      </c>
      <c r="BQ22" s="170" t="n">
        <f aca="false">IF(AND($N22&gt;Transfer!$J$22-1,BerechnungTab!$N22&lt;Transfer!$K$22+1,Transfer!$M$22=1,Transfer!$N$22="vs"),1,0)</f>
        <v>0</v>
      </c>
      <c r="BR22" s="182" t="n">
        <f aca="false">IF(AND($N22&gt;Transfer!$J$22-1,BerechnungTab!$N22&lt;Transfer!$K$22+1,Transfer!$M$22=1,Transfer!$N$22="nv"),1,0)</f>
        <v>0</v>
      </c>
      <c r="BS22" s="182" t="n">
        <f aca="false">IF(AND($N22&gt;Transfer!$J$22-1,BerechnungTab!$N22&lt;Transfer!$K$22+1,Transfer!$M$22=2,Transfer!$N$22="vs"),1,0)</f>
        <v>0</v>
      </c>
      <c r="BT22" s="182" t="n">
        <f aca="false">IF(AND($N22&gt;Transfer!$J$22-1,BerechnungTab!$N22&lt;Transfer!$K$22+1,Transfer!$M$22=2,Transfer!$N$22="nv"),1,0)</f>
        <v>0</v>
      </c>
      <c r="BU22" s="182" t="n">
        <f aca="false">IF(AND($N22&gt;Transfer!$J$22-1,BerechnungTab!$N22&lt;Transfer!$K$22+1,Transfer!$M$22=3,Transfer!$N$22="vs"),1,0)</f>
        <v>0</v>
      </c>
      <c r="BV22" s="251" t="n">
        <f aca="false">IF(AND($N22&gt;Transfer!$J$22-1,BerechnungTab!$N22&lt;Transfer!$K$22+1,Transfer!$M$22=3,Transfer!$N$22="nv"),1,0)</f>
        <v>0</v>
      </c>
    </row>
    <row r="23" customFormat="false" ht="12.75" hidden="false" customHeight="false" outlineLevel="0" collapsed="false">
      <c r="E23" s="142"/>
      <c r="H23" s="169" t="n">
        <f aca="false">O23+U23+AA23+AG23+AM23+AS23+AY23+BE23+BK23+BQ23</f>
        <v>0</v>
      </c>
      <c r="I23" s="169" t="n">
        <f aca="false">P23+V23+AB23+AH23+AN23+AT23+AZ23+BF23+BL23+BR23</f>
        <v>0</v>
      </c>
      <c r="J23" s="169" t="n">
        <f aca="false">Q23+W23+AC23+AI23+AO23+AU23+BA23+BG23+BM23+BS23</f>
        <v>0</v>
      </c>
      <c r="K23" s="169" t="n">
        <f aca="false">R23+X23+AD23+AJ23+AP23+AV23+BB23+BH23+BN23+BT23</f>
        <v>0</v>
      </c>
      <c r="L23" s="169" t="n">
        <f aca="false">S23+Y23+AE23+AK23+AQ23+AW23+BC23+BI23+BO23+BU23</f>
        <v>0</v>
      </c>
      <c r="M23" s="169" t="n">
        <f aca="false">T23+Z23+AF23+AL23+AR23+AX23+BD23+BJ23+BP23+BV23</f>
        <v>0</v>
      </c>
      <c r="N23" s="169" t="n">
        <f aca="false">N22+1</f>
        <v>2006</v>
      </c>
      <c r="O23" s="170" t="n">
        <f aca="false">IF(AND($N23&gt;Transfer!$J$13-1,BerechnungTab!$N23&lt;Transfer!$K$13+1,Transfer!$M$13=1,Transfer!$N$13="vs"),1,0)</f>
        <v>0</v>
      </c>
      <c r="P23" s="182" t="n">
        <f aca="false">IF(AND($N23&gt;Transfer!$J$13-1,BerechnungTab!$N23&lt;Transfer!$K$13+1,Transfer!$M$13=1,Transfer!$N$13="nv"),1,0)</f>
        <v>0</v>
      </c>
      <c r="Q23" s="182" t="n">
        <f aca="false">IF(AND($N23&gt;Transfer!$J$13-1,BerechnungTab!$N23&lt;Transfer!$K$13+1,Transfer!$M$13=2,Transfer!$N$13="vs"),1,0)</f>
        <v>0</v>
      </c>
      <c r="R23" s="182" t="n">
        <f aca="false">IF(AND($N23&gt;Transfer!$J$13-1,BerechnungTab!$N23&lt;Transfer!$K$13+1,Transfer!$M$13=2,Transfer!$N$13="nv"),1,0)</f>
        <v>0</v>
      </c>
      <c r="S23" s="182" t="n">
        <f aca="false">IF(AND($N23&gt;Transfer!$J$13-1,BerechnungTab!$N23&lt;Transfer!$K$13+1,Transfer!$M$13=3,Transfer!$N$13="vs"),1,0)</f>
        <v>0</v>
      </c>
      <c r="T23" s="251" t="n">
        <f aca="false">IF(AND($N23&gt;Transfer!$J$13-1,BerechnungTab!$N23&lt;Transfer!$K$13+1,Transfer!$M$13=3,Transfer!$N$13="nv"),1,0)</f>
        <v>0</v>
      </c>
      <c r="U23" s="170" t="n">
        <f aca="false">IF(AND($N23&gt;Transfer!$J$14-1,BerechnungTab!$N23&lt;Transfer!$K$14+1,Transfer!$M$14=1,Transfer!$N$14="vs"),1,0)</f>
        <v>0</v>
      </c>
      <c r="V23" s="182" t="n">
        <f aca="false">IF(AND($N23&gt;Transfer!$J$14-1,BerechnungTab!$N23&lt;Transfer!$K$14+1,Transfer!$M$14=1,Transfer!$N$14="nv"),1,0)</f>
        <v>0</v>
      </c>
      <c r="W23" s="182" t="n">
        <f aca="false">IF(AND($N23&gt;Transfer!$J$14-1,BerechnungTab!$N23&lt;Transfer!$K$14+1,Transfer!$M$14=2,Transfer!$N$14="vs"),1,0)</f>
        <v>0</v>
      </c>
      <c r="X23" s="182" t="n">
        <f aca="false">IF(AND($N23&gt;Transfer!$J$14-1,BerechnungTab!$N23&lt;Transfer!$K$14+1,Transfer!$M$14=2,Transfer!$N$14="nv"),1,0)</f>
        <v>0</v>
      </c>
      <c r="Y23" s="182" t="n">
        <f aca="false">IF(AND($N23&gt;Transfer!$J$14-1,BerechnungTab!$N23&lt;Transfer!$K$14+1,Transfer!$M$14=3,Transfer!$N$14="vs"),1,0)</f>
        <v>0</v>
      </c>
      <c r="Z23" s="251" t="n">
        <f aca="false">IF(AND($N23&gt;Transfer!$J$14-1,BerechnungTab!$N23&lt;Transfer!$K$14+1,Transfer!$M$14=3,Transfer!$N$14="nv"),1,0)</f>
        <v>0</v>
      </c>
      <c r="AA23" s="170" t="n">
        <f aca="false">IF(AND($N23&gt;Transfer!$J$15-1,BerechnungTab!$N23&lt;Transfer!$K$15+1,Transfer!$M$15=1,Transfer!$N$15="vs"),1,0)</f>
        <v>0</v>
      </c>
      <c r="AB23" s="182" t="n">
        <f aca="false">IF(AND($N23&gt;Transfer!$J$15-1,BerechnungTab!$N23&lt;Transfer!$K$15+1,Transfer!$M$15=1,Transfer!$N$15="nv"),1,0)</f>
        <v>0</v>
      </c>
      <c r="AC23" s="182" t="n">
        <f aca="false">IF(AND($N23&gt;Transfer!$J$15-1,BerechnungTab!$N23&lt;Transfer!$K$15+1,Transfer!$M$15=2,Transfer!$N$15="vs"),1,0)</f>
        <v>0</v>
      </c>
      <c r="AD23" s="182" t="n">
        <f aca="false">IF(AND($N23&gt;Transfer!$J$15-1,BerechnungTab!$N23&lt;Transfer!$K$15+1,Transfer!$M$15=2,Transfer!$N$15="nv"),1,0)</f>
        <v>0</v>
      </c>
      <c r="AE23" s="182" t="n">
        <f aca="false">IF(AND($N23&gt;Transfer!$J$15-1,BerechnungTab!$N23&lt;Transfer!$K$15+1,Transfer!$M$15=3,Transfer!$N$15="vs"),1,0)</f>
        <v>0</v>
      </c>
      <c r="AF23" s="251" t="n">
        <f aca="false">IF(AND($N23&gt;Transfer!$J$15-1,BerechnungTab!$N23&lt;Transfer!$K$15+1,Transfer!$M$15=3,Transfer!$N$15="nv"),1,0)</f>
        <v>0</v>
      </c>
      <c r="AG23" s="170" t="n">
        <f aca="false">IF(AND($N23&gt;Transfer!$J$16-1,BerechnungTab!$N23&lt;Transfer!$K$16+1,Transfer!$M$16=1,Transfer!$N$16="vs"),1,0)</f>
        <v>0</v>
      </c>
      <c r="AH23" s="182" t="n">
        <f aca="false">IF(AND($N23&gt;Transfer!$J$16-1,BerechnungTab!$N23&lt;Transfer!$K$16+1,Transfer!$M$16=1,Transfer!$N$16="nv"),1,0)</f>
        <v>0</v>
      </c>
      <c r="AI23" s="182" t="n">
        <f aca="false">IF(AND($N23&gt;Transfer!$J$16-1,BerechnungTab!$N23&lt;Transfer!$K$16+1,Transfer!$M$16=2,Transfer!$N$16="vs"),1,0)</f>
        <v>0</v>
      </c>
      <c r="AJ23" s="182" t="n">
        <f aca="false">IF(AND($N23&gt;Transfer!$J$16-1,BerechnungTab!$N23&lt;Transfer!$K$16+1,Transfer!$M$16=2,Transfer!$N$16="nv"),1,0)</f>
        <v>0</v>
      </c>
      <c r="AK23" s="182" t="n">
        <f aca="false">IF(AND($N23&gt;Transfer!$J$16-1,BerechnungTab!$N23&lt;Transfer!$K$16+1,Transfer!$M$16=3,Transfer!$N$16="vs"),1,0)</f>
        <v>0</v>
      </c>
      <c r="AL23" s="251" t="n">
        <f aca="false">IF(AND($N23&gt;Transfer!$J$16-1,BerechnungTab!$N23&lt;Transfer!$K$16+1,Transfer!$M$16=3,Transfer!$N$16="nv"),1,0)</f>
        <v>0</v>
      </c>
      <c r="AM23" s="170" t="n">
        <f aca="false">IF(AND($N23&gt;Transfer!$J$17-1,BerechnungTab!$N23&lt;Transfer!$K$17+1,Transfer!$M$17=1,Transfer!$N$17="vs"),1,0)</f>
        <v>0</v>
      </c>
      <c r="AN23" s="182" t="n">
        <f aca="false">IF(AND($N23&gt;Transfer!$J$17-1,BerechnungTab!$N23&lt;Transfer!$K$17+1,Transfer!$M$17=1,Transfer!$N$17="nv"),1,0)</f>
        <v>0</v>
      </c>
      <c r="AO23" s="182" t="n">
        <f aca="false">IF(AND($N23&gt;Transfer!$J$17-1,BerechnungTab!$N23&lt;Transfer!$K$17+1,Transfer!$M$17=2,Transfer!$N$17="vs"),1,0)</f>
        <v>0</v>
      </c>
      <c r="AP23" s="182" t="n">
        <f aca="false">IF(AND($N23&gt;Transfer!$J$17-1,BerechnungTab!$N23&lt;Transfer!$K$17+1,Transfer!$M$17=2,Transfer!$N$17="nv"),1,0)</f>
        <v>0</v>
      </c>
      <c r="AQ23" s="182" t="n">
        <f aca="false">IF(AND($N23&gt;Transfer!$J$17-1,BerechnungTab!$N23&lt;Transfer!$K$17+1,Transfer!$M$17=3,Transfer!$N$17="vs"),1,0)</f>
        <v>0</v>
      </c>
      <c r="AR23" s="251" t="n">
        <f aca="false">IF(AND($N23&gt;Transfer!$J$17-1,BerechnungTab!$N23&lt;Transfer!$K$17+1,Transfer!$M$17=3,Transfer!$N$17="nv"),1,0)</f>
        <v>0</v>
      </c>
      <c r="AS23" s="170" t="n">
        <f aca="false">IF(AND($N23&gt;Transfer!$J$18-1,BerechnungTab!$N23&lt;Transfer!$K$18+1,Transfer!$M$18=1,Transfer!$N$18="vs"),1,0)</f>
        <v>0</v>
      </c>
      <c r="AT23" s="182" t="n">
        <f aca="false">IF(AND($N23&gt;Transfer!$J$18-1,BerechnungTab!$N23&lt;Transfer!$K$18+1,Transfer!$M$18=1,Transfer!$N$18="nv"),1,0)</f>
        <v>0</v>
      </c>
      <c r="AU23" s="182" t="n">
        <f aca="false">IF(AND($N23&gt;Transfer!$J$18-1,BerechnungTab!$N23&lt;Transfer!$K$18+1,Transfer!$M$18=2,Transfer!$N$18="vs"),1,0)</f>
        <v>0</v>
      </c>
      <c r="AV23" s="182" t="n">
        <f aca="false">IF(AND($N23&gt;Transfer!$J$18-1,BerechnungTab!$N23&lt;Transfer!$K$18+1,Transfer!$M$18=2,Transfer!$N$18="nv"),1,0)</f>
        <v>0</v>
      </c>
      <c r="AW23" s="182" t="n">
        <f aca="false">IF(AND($N23&gt;Transfer!$J$18-1,BerechnungTab!$N23&lt;Transfer!$K$18+1,Transfer!$M$18=3,Transfer!$N$18="vs"),1,0)</f>
        <v>0</v>
      </c>
      <c r="AX23" s="251" t="n">
        <f aca="false">IF(AND($N23&gt;Transfer!$J$18-1,BerechnungTab!$N23&lt;Transfer!$K$18+1,Transfer!$M$18=3,Transfer!$N$18="nv"),1,0)</f>
        <v>0</v>
      </c>
      <c r="AY23" s="170" t="n">
        <f aca="false">IF(AND($N23&gt;Transfer!$J$19-1,BerechnungTab!$N23&lt;Transfer!$K$19+1,Transfer!$M$19=1,Transfer!$N$19="vs"),1,0)</f>
        <v>0</v>
      </c>
      <c r="AZ23" s="182" t="n">
        <f aca="false">IF(AND($N23&gt;Transfer!$J$19-1,BerechnungTab!$N23&lt;Transfer!$K$19+1,Transfer!$M$19=1,Transfer!$N$19="nv"),1,0)</f>
        <v>0</v>
      </c>
      <c r="BA23" s="182" t="n">
        <f aca="false">IF(AND($N23&gt;Transfer!$J$19-1,BerechnungTab!$N23&lt;Transfer!$K$19+1,Transfer!$M$19=2,Transfer!$N$19="vs"),1,0)</f>
        <v>0</v>
      </c>
      <c r="BB23" s="182" t="n">
        <f aca="false">IF(AND($N23&gt;Transfer!$J$19-1,BerechnungTab!$N23&lt;Transfer!$K$19+1,Transfer!$M$19=2,Transfer!$N$19="nv"),1,0)</f>
        <v>0</v>
      </c>
      <c r="BC23" s="182" t="n">
        <f aca="false">IF(AND($N23&gt;Transfer!$J$19-1,BerechnungTab!$N23&lt;Transfer!$K$19+1,Transfer!$M$19=3,Transfer!$N$19="vs"),1,0)</f>
        <v>0</v>
      </c>
      <c r="BD23" s="251" t="n">
        <f aca="false">IF(AND($N23&gt;Transfer!$J$19-1,BerechnungTab!$N23&lt;Transfer!$K$19+1,Transfer!$M$19=3,Transfer!$N$19="nv"),1,0)</f>
        <v>0</v>
      </c>
      <c r="BE23" s="170" t="n">
        <f aca="false">IF(AND($N23&gt;Transfer!$J$20-1,BerechnungTab!$N23&lt;Transfer!$K$20+1,Transfer!$M$20=1,Transfer!$N$20="vs"),1,0)</f>
        <v>0</v>
      </c>
      <c r="BF23" s="182" t="n">
        <f aca="false">IF(AND($N23&gt;Transfer!$J$20-1,BerechnungTab!$N23&lt;Transfer!$K$20+1,Transfer!$M$20=1,Transfer!$N$20="nv"),1,0)</f>
        <v>0</v>
      </c>
      <c r="BG23" s="182" t="n">
        <f aca="false">IF(AND($N23&gt;Transfer!$J$20-1,BerechnungTab!$N23&lt;Transfer!$K$20+1,Transfer!$M$20=2,Transfer!$N$20="vs"),1,0)</f>
        <v>0</v>
      </c>
      <c r="BH23" s="182" t="n">
        <f aca="false">IF(AND($N23&gt;Transfer!$J$20-1,BerechnungTab!$N23&lt;Transfer!$K$20+1,Transfer!$M$20=2,Transfer!$N$20="nv"),1,0)</f>
        <v>0</v>
      </c>
      <c r="BI23" s="182" t="n">
        <f aca="false">IF(AND($N23&gt;Transfer!$J$20-1,BerechnungTab!$N23&lt;Transfer!$K$20+1,Transfer!$M$20=3,Transfer!$N$20="vs"),1,0)</f>
        <v>0</v>
      </c>
      <c r="BJ23" s="251" t="n">
        <f aca="false">IF(AND($N23&gt;Transfer!$J$20-1,BerechnungTab!$N23&lt;Transfer!$K$20+1,Transfer!$M$20=3,Transfer!$N$20="nv"),1,0)</f>
        <v>0</v>
      </c>
      <c r="BK23" s="170" t="n">
        <f aca="false">IF(AND($N23&gt;Transfer!$J$21-1,BerechnungTab!$N23&lt;Transfer!$K$21+1,Transfer!$M$21=1,Transfer!$N$21="vs"),1,0)</f>
        <v>0</v>
      </c>
      <c r="BL23" s="182" t="n">
        <f aca="false">IF(AND($N23&gt;Transfer!$J$21-1,BerechnungTab!$N23&lt;Transfer!$K$21+1,Transfer!$M$21=1,Transfer!$N$21="nv"),1,0)</f>
        <v>0</v>
      </c>
      <c r="BM23" s="182" t="n">
        <f aca="false">IF(AND($N23&gt;Transfer!$J$21-1,BerechnungTab!$N23&lt;Transfer!$K$21+1,Transfer!$M$21=2,Transfer!$N$21="vs"),1,0)</f>
        <v>0</v>
      </c>
      <c r="BN23" s="182" t="n">
        <f aca="false">IF(AND($N23&gt;Transfer!$J$21-1,BerechnungTab!$N23&lt;Transfer!$K$21+1,Transfer!$M$21=2,Transfer!$N$21="nv"),1,0)</f>
        <v>0</v>
      </c>
      <c r="BO23" s="182" t="n">
        <f aca="false">IF(AND($N23&gt;Transfer!$J$21-1,BerechnungTab!$N23&lt;Transfer!$K$21+1,Transfer!$M$21=3,Transfer!$N$21="vs"),1,0)</f>
        <v>0</v>
      </c>
      <c r="BP23" s="251" t="n">
        <f aca="false">IF(AND($N23&gt;Transfer!$J$21-1,BerechnungTab!$N23&lt;Transfer!$K$21+1,Transfer!$M$21=3,Transfer!$N$21="nv"),1,0)</f>
        <v>0</v>
      </c>
      <c r="BQ23" s="170" t="n">
        <f aca="false">IF(AND($N23&gt;Transfer!$J$22-1,BerechnungTab!$N23&lt;Transfer!$K$22+1,Transfer!$M$22=1,Transfer!$N$22="vs"),1,0)</f>
        <v>0</v>
      </c>
      <c r="BR23" s="182" t="n">
        <f aca="false">IF(AND($N23&gt;Transfer!$J$22-1,BerechnungTab!$N23&lt;Transfer!$K$22+1,Transfer!$M$22=1,Transfer!$N$22="nv"),1,0)</f>
        <v>0</v>
      </c>
      <c r="BS23" s="182" t="n">
        <f aca="false">IF(AND($N23&gt;Transfer!$J$22-1,BerechnungTab!$N23&lt;Transfer!$K$22+1,Transfer!$M$22=2,Transfer!$N$22="vs"),1,0)</f>
        <v>0</v>
      </c>
      <c r="BT23" s="182" t="n">
        <f aca="false">IF(AND($N23&gt;Transfer!$J$22-1,BerechnungTab!$N23&lt;Transfer!$K$22+1,Transfer!$M$22=2,Transfer!$N$22="nv"),1,0)</f>
        <v>0</v>
      </c>
      <c r="BU23" s="182" t="n">
        <f aca="false">IF(AND($N23&gt;Transfer!$J$22-1,BerechnungTab!$N23&lt;Transfer!$K$22+1,Transfer!$M$22=3,Transfer!$N$22="vs"),1,0)</f>
        <v>0</v>
      </c>
      <c r="BV23" s="251" t="n">
        <f aca="false">IF(AND($N23&gt;Transfer!$J$22-1,BerechnungTab!$N23&lt;Transfer!$K$22+1,Transfer!$M$22=3,Transfer!$N$22="nv"),1,0)</f>
        <v>0</v>
      </c>
    </row>
    <row r="24" customFormat="false" ht="13.5" hidden="false" customHeight="false" outlineLevel="0" collapsed="false">
      <c r="A24" s="0" t="s">
        <v>220</v>
      </c>
      <c r="D24" s="142" t="s">
        <v>221</v>
      </c>
      <c r="E24" s="142" t="s">
        <v>222</v>
      </c>
      <c r="F24" s="142" t="s">
        <v>223</v>
      </c>
      <c r="H24" s="169" t="n">
        <f aca="false">O24+U24+AA24+AG24+AM24+AS24+AY24+BE24+BK24+BQ24</f>
        <v>0</v>
      </c>
      <c r="I24" s="169" t="n">
        <f aca="false">P24+V24+AB24+AH24+AN24+AT24+AZ24+BF24+BL24+BR24</f>
        <v>0</v>
      </c>
      <c r="J24" s="169" t="n">
        <f aca="false">Q24+W24+AC24+AI24+AO24+AU24+BA24+BG24+BM24+BS24</f>
        <v>0</v>
      </c>
      <c r="K24" s="169" t="n">
        <f aca="false">R24+X24+AD24+AJ24+AP24+AV24+BB24+BH24+BN24+BT24</f>
        <v>0</v>
      </c>
      <c r="L24" s="169" t="n">
        <f aca="false">S24+Y24+AE24+AK24+AQ24+AW24+BC24+BI24+BO24+BU24</f>
        <v>0</v>
      </c>
      <c r="M24" s="169" t="n">
        <f aca="false">T24+Z24+AF24+AL24+AR24+AX24+BD24+BJ24+BP24+BV24</f>
        <v>0</v>
      </c>
      <c r="N24" s="169" t="n">
        <f aca="false">N23+1</f>
        <v>2007</v>
      </c>
      <c r="O24" s="170" t="n">
        <f aca="false">IF(AND($N24&gt;Transfer!$J$13-1,BerechnungTab!$N24&lt;Transfer!$K$13+1,Transfer!$M$13=1,Transfer!$N$13="vs"),1,0)</f>
        <v>0</v>
      </c>
      <c r="P24" s="182" t="n">
        <f aca="false">IF(AND($N24&gt;Transfer!$J$13-1,BerechnungTab!$N24&lt;Transfer!$K$13+1,Transfer!$M$13=1,Transfer!$N$13="nv"),1,0)</f>
        <v>0</v>
      </c>
      <c r="Q24" s="182" t="n">
        <f aca="false">IF(AND($N24&gt;Transfer!$J$13-1,BerechnungTab!$N24&lt;Transfer!$K$13+1,Transfer!$M$13=2,Transfer!$N$13="vs"),1,0)</f>
        <v>0</v>
      </c>
      <c r="R24" s="182" t="n">
        <f aca="false">IF(AND($N24&gt;Transfer!$J$13-1,BerechnungTab!$N24&lt;Transfer!$K$13+1,Transfer!$M$13=2,Transfer!$N$13="nv"),1,0)</f>
        <v>0</v>
      </c>
      <c r="S24" s="182" t="n">
        <f aca="false">IF(AND($N24&gt;Transfer!$J$13-1,BerechnungTab!$N24&lt;Transfer!$K$13+1,Transfer!$M$13=3,Transfer!$N$13="vs"),1,0)</f>
        <v>0</v>
      </c>
      <c r="T24" s="251" t="n">
        <f aca="false">IF(AND($N24&gt;Transfer!$J$13-1,BerechnungTab!$N24&lt;Transfer!$K$13+1,Transfer!$M$13=3,Transfer!$N$13="nv"),1,0)</f>
        <v>0</v>
      </c>
      <c r="U24" s="170" t="n">
        <f aca="false">IF(AND($N24&gt;Transfer!$J$14-1,BerechnungTab!$N24&lt;Transfer!$K$14+1,Transfer!$M$14=1,Transfer!$N$14="vs"),1,0)</f>
        <v>0</v>
      </c>
      <c r="V24" s="182" t="n">
        <f aca="false">IF(AND($N24&gt;Transfer!$J$14-1,BerechnungTab!$N24&lt;Transfer!$K$14+1,Transfer!$M$14=1,Transfer!$N$14="nv"),1,0)</f>
        <v>0</v>
      </c>
      <c r="W24" s="182" t="n">
        <f aca="false">IF(AND($N24&gt;Transfer!$J$14-1,BerechnungTab!$N24&lt;Transfer!$K$14+1,Transfer!$M$14=2,Transfer!$N$14="vs"),1,0)</f>
        <v>0</v>
      </c>
      <c r="X24" s="182" t="n">
        <f aca="false">IF(AND($N24&gt;Transfer!$J$14-1,BerechnungTab!$N24&lt;Transfer!$K$14+1,Transfer!$M$14=2,Transfer!$N$14="nv"),1,0)</f>
        <v>0</v>
      </c>
      <c r="Y24" s="182" t="n">
        <f aca="false">IF(AND($N24&gt;Transfer!$J$14-1,BerechnungTab!$N24&lt;Transfer!$K$14+1,Transfer!$M$14=3,Transfer!$N$14="vs"),1,0)</f>
        <v>0</v>
      </c>
      <c r="Z24" s="251" t="n">
        <f aca="false">IF(AND($N24&gt;Transfer!$J$14-1,BerechnungTab!$N24&lt;Transfer!$K$14+1,Transfer!$M$14=3,Transfer!$N$14="nv"),1,0)</f>
        <v>0</v>
      </c>
      <c r="AA24" s="170" t="n">
        <f aca="false">IF(AND($N24&gt;Transfer!$J$15-1,BerechnungTab!$N24&lt;Transfer!$K$15+1,Transfer!$M$15=1,Transfer!$N$15="vs"),1,0)</f>
        <v>0</v>
      </c>
      <c r="AB24" s="182" t="n">
        <f aca="false">IF(AND($N24&gt;Transfer!$J$15-1,BerechnungTab!$N24&lt;Transfer!$K$15+1,Transfer!$M$15=1,Transfer!$N$15="nv"),1,0)</f>
        <v>0</v>
      </c>
      <c r="AC24" s="182" t="n">
        <f aca="false">IF(AND($N24&gt;Transfer!$J$15-1,BerechnungTab!$N24&lt;Transfer!$K$15+1,Transfer!$M$15=2,Transfer!$N$15="vs"),1,0)</f>
        <v>0</v>
      </c>
      <c r="AD24" s="182" t="n">
        <f aca="false">IF(AND($N24&gt;Transfer!$J$15-1,BerechnungTab!$N24&lt;Transfer!$K$15+1,Transfer!$M$15=2,Transfer!$N$15="nv"),1,0)</f>
        <v>0</v>
      </c>
      <c r="AE24" s="182" t="n">
        <f aca="false">IF(AND($N24&gt;Transfer!$J$15-1,BerechnungTab!$N24&lt;Transfer!$K$15+1,Transfer!$M$15=3,Transfer!$N$15="vs"),1,0)</f>
        <v>0</v>
      </c>
      <c r="AF24" s="251" t="n">
        <f aca="false">IF(AND($N24&gt;Transfer!$J$15-1,BerechnungTab!$N24&lt;Transfer!$K$15+1,Transfer!$M$15=3,Transfer!$N$15="nv"),1,0)</f>
        <v>0</v>
      </c>
      <c r="AG24" s="170" t="n">
        <f aca="false">IF(AND($N24&gt;Transfer!$J$16-1,BerechnungTab!$N24&lt;Transfer!$K$16+1,Transfer!$M$16=1,Transfer!$N$16="vs"),1,0)</f>
        <v>0</v>
      </c>
      <c r="AH24" s="182" t="n">
        <f aca="false">IF(AND($N24&gt;Transfer!$J$16-1,BerechnungTab!$N24&lt;Transfer!$K$16+1,Transfer!$M$16=1,Transfer!$N$16="nv"),1,0)</f>
        <v>0</v>
      </c>
      <c r="AI24" s="182" t="n">
        <f aca="false">IF(AND($N24&gt;Transfer!$J$16-1,BerechnungTab!$N24&lt;Transfer!$K$16+1,Transfer!$M$16=2,Transfer!$N$16="vs"),1,0)</f>
        <v>0</v>
      </c>
      <c r="AJ24" s="182" t="n">
        <f aca="false">IF(AND($N24&gt;Transfer!$J$16-1,BerechnungTab!$N24&lt;Transfer!$K$16+1,Transfer!$M$16=2,Transfer!$N$16="nv"),1,0)</f>
        <v>0</v>
      </c>
      <c r="AK24" s="182" t="n">
        <f aca="false">IF(AND($N24&gt;Transfer!$J$16-1,BerechnungTab!$N24&lt;Transfer!$K$16+1,Transfer!$M$16=3,Transfer!$N$16="vs"),1,0)</f>
        <v>0</v>
      </c>
      <c r="AL24" s="251" t="n">
        <f aca="false">IF(AND($N24&gt;Transfer!$J$16-1,BerechnungTab!$N24&lt;Transfer!$K$16+1,Transfer!$M$16=3,Transfer!$N$16="nv"),1,0)</f>
        <v>0</v>
      </c>
      <c r="AM24" s="170" t="n">
        <f aca="false">IF(AND($N24&gt;Transfer!$J$17-1,BerechnungTab!$N24&lt;Transfer!$K$17+1,Transfer!$M$17=1,Transfer!$N$17="vs"),1,0)</f>
        <v>0</v>
      </c>
      <c r="AN24" s="182" t="n">
        <f aca="false">IF(AND($N24&gt;Transfer!$J$17-1,BerechnungTab!$N24&lt;Transfer!$K$17+1,Transfer!$M$17=1,Transfer!$N$17="nv"),1,0)</f>
        <v>0</v>
      </c>
      <c r="AO24" s="182" t="n">
        <f aca="false">IF(AND($N24&gt;Transfer!$J$17-1,BerechnungTab!$N24&lt;Transfer!$K$17+1,Transfer!$M$17=2,Transfer!$N$17="vs"),1,0)</f>
        <v>0</v>
      </c>
      <c r="AP24" s="182" t="n">
        <f aca="false">IF(AND($N24&gt;Transfer!$J$17-1,BerechnungTab!$N24&lt;Transfer!$K$17+1,Transfer!$M$17=2,Transfer!$N$17="nv"),1,0)</f>
        <v>0</v>
      </c>
      <c r="AQ24" s="182" t="n">
        <f aca="false">IF(AND($N24&gt;Transfer!$J$17-1,BerechnungTab!$N24&lt;Transfer!$K$17+1,Transfer!$M$17=3,Transfer!$N$17="vs"),1,0)</f>
        <v>0</v>
      </c>
      <c r="AR24" s="251" t="n">
        <f aca="false">IF(AND($N24&gt;Transfer!$J$17-1,BerechnungTab!$N24&lt;Transfer!$K$17+1,Transfer!$M$17=3,Transfer!$N$17="nv"),1,0)</f>
        <v>0</v>
      </c>
      <c r="AS24" s="170" t="n">
        <f aca="false">IF(AND($N24&gt;Transfer!$J$18-1,BerechnungTab!$N24&lt;Transfer!$K$18+1,Transfer!$M$18=1,Transfer!$N$18="vs"),1,0)</f>
        <v>0</v>
      </c>
      <c r="AT24" s="182" t="n">
        <f aca="false">IF(AND($N24&gt;Transfer!$J$18-1,BerechnungTab!$N24&lt;Transfer!$K$18+1,Transfer!$M$18=1,Transfer!$N$18="nv"),1,0)</f>
        <v>0</v>
      </c>
      <c r="AU24" s="182" t="n">
        <f aca="false">IF(AND($N24&gt;Transfer!$J$18-1,BerechnungTab!$N24&lt;Transfer!$K$18+1,Transfer!$M$18=2,Transfer!$N$18="vs"),1,0)</f>
        <v>0</v>
      </c>
      <c r="AV24" s="182" t="n">
        <f aca="false">IF(AND($N24&gt;Transfer!$J$18-1,BerechnungTab!$N24&lt;Transfer!$K$18+1,Transfer!$M$18=2,Transfer!$N$18="nv"),1,0)</f>
        <v>0</v>
      </c>
      <c r="AW24" s="182" t="n">
        <f aca="false">IF(AND($N24&gt;Transfer!$J$18-1,BerechnungTab!$N24&lt;Transfer!$K$18+1,Transfer!$M$18=3,Transfer!$N$18="vs"),1,0)</f>
        <v>0</v>
      </c>
      <c r="AX24" s="251" t="n">
        <f aca="false">IF(AND($N24&gt;Transfer!$J$18-1,BerechnungTab!$N24&lt;Transfer!$K$18+1,Transfer!$M$18=3,Transfer!$N$18="nv"),1,0)</f>
        <v>0</v>
      </c>
      <c r="AY24" s="170" t="n">
        <f aca="false">IF(AND($N24&gt;Transfer!$J$19-1,BerechnungTab!$N24&lt;Transfer!$K$19+1,Transfer!$M$19=1,Transfer!$N$19="vs"),1,0)</f>
        <v>0</v>
      </c>
      <c r="AZ24" s="182" t="n">
        <f aca="false">IF(AND($N24&gt;Transfer!$J$19-1,BerechnungTab!$N24&lt;Transfer!$K$19+1,Transfer!$M$19=1,Transfer!$N$19="nv"),1,0)</f>
        <v>0</v>
      </c>
      <c r="BA24" s="182" t="n">
        <f aca="false">IF(AND($N24&gt;Transfer!$J$19-1,BerechnungTab!$N24&lt;Transfer!$K$19+1,Transfer!$M$19=2,Transfer!$N$19="vs"),1,0)</f>
        <v>0</v>
      </c>
      <c r="BB24" s="182" t="n">
        <f aca="false">IF(AND($N24&gt;Transfer!$J$19-1,BerechnungTab!$N24&lt;Transfer!$K$19+1,Transfer!$M$19=2,Transfer!$N$19="nv"),1,0)</f>
        <v>0</v>
      </c>
      <c r="BC24" s="182" t="n">
        <f aca="false">IF(AND($N24&gt;Transfer!$J$19-1,BerechnungTab!$N24&lt;Transfer!$K$19+1,Transfer!$M$19=3,Transfer!$N$19="vs"),1,0)</f>
        <v>0</v>
      </c>
      <c r="BD24" s="251" t="n">
        <f aca="false">IF(AND($N24&gt;Transfer!$J$19-1,BerechnungTab!$N24&lt;Transfer!$K$19+1,Transfer!$M$19=3,Transfer!$N$19="nv"),1,0)</f>
        <v>0</v>
      </c>
      <c r="BE24" s="170" t="n">
        <f aca="false">IF(AND($N24&gt;Transfer!$J$20-1,BerechnungTab!$N24&lt;Transfer!$K$20+1,Transfer!$M$20=1,Transfer!$N$20="vs"),1,0)</f>
        <v>0</v>
      </c>
      <c r="BF24" s="182" t="n">
        <f aca="false">IF(AND($N24&gt;Transfer!$J$20-1,BerechnungTab!$N24&lt;Transfer!$K$20+1,Transfer!$M$20=1,Transfer!$N$20="nv"),1,0)</f>
        <v>0</v>
      </c>
      <c r="BG24" s="182" t="n">
        <f aca="false">IF(AND($N24&gt;Transfer!$J$20-1,BerechnungTab!$N24&lt;Transfer!$K$20+1,Transfer!$M$20=2,Transfer!$N$20="vs"),1,0)</f>
        <v>0</v>
      </c>
      <c r="BH24" s="182" t="n">
        <f aca="false">IF(AND($N24&gt;Transfer!$J$20-1,BerechnungTab!$N24&lt;Transfer!$K$20+1,Transfer!$M$20=2,Transfer!$N$20="nv"),1,0)</f>
        <v>0</v>
      </c>
      <c r="BI24" s="182" t="n">
        <f aca="false">IF(AND($N24&gt;Transfer!$J$20-1,BerechnungTab!$N24&lt;Transfer!$K$20+1,Transfer!$M$20=3,Transfer!$N$20="vs"),1,0)</f>
        <v>0</v>
      </c>
      <c r="BJ24" s="251" t="n">
        <f aca="false">IF(AND($N24&gt;Transfer!$J$20-1,BerechnungTab!$N24&lt;Transfer!$K$20+1,Transfer!$M$20=3,Transfer!$N$20="nv"),1,0)</f>
        <v>0</v>
      </c>
      <c r="BK24" s="170" t="n">
        <f aca="false">IF(AND($N24&gt;Transfer!$J$21-1,BerechnungTab!$N24&lt;Transfer!$K$21+1,Transfer!$M$21=1,Transfer!$N$21="vs"),1,0)</f>
        <v>0</v>
      </c>
      <c r="BL24" s="182" t="n">
        <f aca="false">IF(AND($N24&gt;Transfer!$J$21-1,BerechnungTab!$N24&lt;Transfer!$K$21+1,Transfer!$M$21=1,Transfer!$N$21="nv"),1,0)</f>
        <v>0</v>
      </c>
      <c r="BM24" s="182" t="n">
        <f aca="false">IF(AND($N24&gt;Transfer!$J$21-1,BerechnungTab!$N24&lt;Transfer!$K$21+1,Transfer!$M$21=2,Transfer!$N$21="vs"),1,0)</f>
        <v>0</v>
      </c>
      <c r="BN24" s="182" t="n">
        <f aca="false">IF(AND($N24&gt;Transfer!$J$21-1,BerechnungTab!$N24&lt;Transfer!$K$21+1,Transfer!$M$21=2,Transfer!$N$21="nv"),1,0)</f>
        <v>0</v>
      </c>
      <c r="BO24" s="182" t="n">
        <f aca="false">IF(AND($N24&gt;Transfer!$J$21-1,BerechnungTab!$N24&lt;Transfer!$K$21+1,Transfer!$M$21=3,Transfer!$N$21="vs"),1,0)</f>
        <v>0</v>
      </c>
      <c r="BP24" s="251" t="n">
        <f aca="false">IF(AND($N24&gt;Transfer!$J$21-1,BerechnungTab!$N24&lt;Transfer!$K$21+1,Transfer!$M$21=3,Transfer!$N$21="nv"),1,0)</f>
        <v>0</v>
      </c>
      <c r="BQ24" s="170" t="n">
        <f aca="false">IF(AND($N24&gt;Transfer!$J$22-1,BerechnungTab!$N24&lt;Transfer!$K$22+1,Transfer!$M$22=1,Transfer!$N$22="vs"),1,0)</f>
        <v>0</v>
      </c>
      <c r="BR24" s="182" t="n">
        <f aca="false">IF(AND($N24&gt;Transfer!$J$22-1,BerechnungTab!$N24&lt;Transfer!$K$22+1,Transfer!$M$22=1,Transfer!$N$22="nv"),1,0)</f>
        <v>0</v>
      </c>
      <c r="BS24" s="182" t="n">
        <f aca="false">IF(AND($N24&gt;Transfer!$J$22-1,BerechnungTab!$N24&lt;Transfer!$K$22+1,Transfer!$M$22=2,Transfer!$N$22="vs"),1,0)</f>
        <v>0</v>
      </c>
      <c r="BT24" s="182" t="n">
        <f aca="false">IF(AND($N24&gt;Transfer!$J$22-1,BerechnungTab!$N24&lt;Transfer!$K$22+1,Transfer!$M$22=2,Transfer!$N$22="nv"),1,0)</f>
        <v>0</v>
      </c>
      <c r="BU24" s="182" t="n">
        <f aca="false">IF(AND($N24&gt;Transfer!$J$22-1,BerechnungTab!$N24&lt;Transfer!$K$22+1,Transfer!$M$22=3,Transfer!$N$22="vs"),1,0)</f>
        <v>0</v>
      </c>
      <c r="BV24" s="251" t="n">
        <f aca="false">IF(AND($N24&gt;Transfer!$J$22-1,BerechnungTab!$N24&lt;Transfer!$K$22+1,Transfer!$M$22=3,Transfer!$N$22="nv"),1,0)</f>
        <v>0</v>
      </c>
    </row>
    <row r="25" customFormat="false" ht="13.5" hidden="false" customHeight="false" outlineLevel="0" collapsed="false">
      <c r="D25" s="259" t="str">
        <f aca="false">IF(E22&gt;=$Q$70,"Gold + Silber + Bronce",IF(E22&gt;=$Q$71,"Silber + Bronce",IF(E22&gt;=$Q$72,"Bronce","Noch keine Medaille")))</f>
        <v>Noch keine Medaille</v>
      </c>
      <c r="E25" s="259" t="str">
        <f aca="false">IF(E22&gt;=$S$71+$S$70,"Gold + Silber",IF(E22&gt;=$S$71,"Silber","Noch kein Silber"))</f>
        <v>Noch kein Silber</v>
      </c>
      <c r="F25" s="259" t="str">
        <f aca="false">IF(E22&gt;=$S$70,"Gold","Noch kein Gold")</f>
        <v>Noch kein Gold</v>
      </c>
      <c r="H25" s="169" t="n">
        <f aca="false">O25+U25+AA25+AG25+AM25+AS25+AY25+BE25+BK25+BQ25</f>
        <v>0</v>
      </c>
      <c r="I25" s="169" t="n">
        <f aca="false">P25+V25+AB25+AH25+AN25+AT25+AZ25+BF25+BL25+BR25</f>
        <v>0</v>
      </c>
      <c r="J25" s="169" t="n">
        <f aca="false">Q25+W25+AC25+AI25+AO25+AU25+BA25+BG25+BM25+BS25</f>
        <v>0</v>
      </c>
      <c r="K25" s="169" t="n">
        <f aca="false">R25+X25+AD25+AJ25+AP25+AV25+BB25+BH25+BN25+BT25</f>
        <v>0</v>
      </c>
      <c r="L25" s="169" t="n">
        <f aca="false">S25+Y25+AE25+AK25+AQ25+AW25+BC25+BI25+BO25+BU25</f>
        <v>0</v>
      </c>
      <c r="M25" s="169" t="n">
        <f aca="false">T25+Z25+AF25+AL25+AR25+AX25+BD25+BJ25+BP25+BV25</f>
        <v>0</v>
      </c>
      <c r="N25" s="169" t="n">
        <f aca="false">N24+1</f>
        <v>2008</v>
      </c>
      <c r="O25" s="170" t="n">
        <f aca="false">IF(AND($N25&gt;Transfer!$J$13-1,BerechnungTab!$N25&lt;Transfer!$K$13+1,Transfer!$M$13=1,Transfer!$N$13="vs"),1,0)</f>
        <v>0</v>
      </c>
      <c r="P25" s="182" t="n">
        <f aca="false">IF(AND($N25&gt;Transfer!$J$13-1,BerechnungTab!$N25&lt;Transfer!$K$13+1,Transfer!$M$13=1,Transfer!$N$13="nv"),1,0)</f>
        <v>0</v>
      </c>
      <c r="Q25" s="182" t="n">
        <f aca="false">IF(AND($N25&gt;Transfer!$J$13-1,BerechnungTab!$N25&lt;Transfer!$K$13+1,Transfer!$M$13=2,Transfer!$N$13="vs"),1,0)</f>
        <v>0</v>
      </c>
      <c r="R25" s="182" t="n">
        <f aca="false">IF(AND($N25&gt;Transfer!$J$13-1,BerechnungTab!$N25&lt;Transfer!$K$13+1,Transfer!$M$13=2,Transfer!$N$13="nv"),1,0)</f>
        <v>0</v>
      </c>
      <c r="S25" s="182" t="n">
        <f aca="false">IF(AND($N25&gt;Transfer!$J$13-1,BerechnungTab!$N25&lt;Transfer!$K$13+1,Transfer!$M$13=3,Transfer!$N$13="vs"),1,0)</f>
        <v>0</v>
      </c>
      <c r="T25" s="251" t="n">
        <f aca="false">IF(AND($N25&gt;Transfer!$J$13-1,BerechnungTab!$N25&lt;Transfer!$K$13+1,Transfer!$M$13=3,Transfer!$N$13="nv"),1,0)</f>
        <v>0</v>
      </c>
      <c r="U25" s="170" t="n">
        <f aca="false">IF(AND($N25&gt;Transfer!$J$14-1,BerechnungTab!$N25&lt;Transfer!$K$14+1,Transfer!$M$14=1,Transfer!$N$14="vs"),1,0)</f>
        <v>0</v>
      </c>
      <c r="V25" s="182" t="n">
        <f aca="false">IF(AND($N25&gt;Transfer!$J$14-1,BerechnungTab!$N25&lt;Transfer!$K$14+1,Transfer!$M$14=1,Transfer!$N$14="nv"),1,0)</f>
        <v>0</v>
      </c>
      <c r="W25" s="182" t="n">
        <f aca="false">IF(AND($N25&gt;Transfer!$J$14-1,BerechnungTab!$N25&lt;Transfer!$K$14+1,Transfer!$M$14=2,Transfer!$N$14="vs"),1,0)</f>
        <v>0</v>
      </c>
      <c r="X25" s="182" t="n">
        <f aca="false">IF(AND($N25&gt;Transfer!$J$14-1,BerechnungTab!$N25&lt;Transfer!$K$14+1,Transfer!$M$14=2,Transfer!$N$14="nv"),1,0)</f>
        <v>0</v>
      </c>
      <c r="Y25" s="182" t="n">
        <f aca="false">IF(AND($N25&gt;Transfer!$J$14-1,BerechnungTab!$N25&lt;Transfer!$K$14+1,Transfer!$M$14=3,Transfer!$N$14="vs"),1,0)</f>
        <v>0</v>
      </c>
      <c r="Z25" s="251" t="n">
        <f aca="false">IF(AND($N25&gt;Transfer!$J$14-1,BerechnungTab!$N25&lt;Transfer!$K$14+1,Transfer!$M$14=3,Transfer!$N$14="nv"),1,0)</f>
        <v>0</v>
      </c>
      <c r="AA25" s="170" t="n">
        <f aca="false">IF(AND($N25&gt;Transfer!$J$15-1,BerechnungTab!$N25&lt;Transfer!$K$15+1,Transfer!$M$15=1,Transfer!$N$15="vs"),1,0)</f>
        <v>0</v>
      </c>
      <c r="AB25" s="182" t="n">
        <f aca="false">IF(AND($N25&gt;Transfer!$J$15-1,BerechnungTab!$N25&lt;Transfer!$K$15+1,Transfer!$M$15=1,Transfer!$N$15="nv"),1,0)</f>
        <v>0</v>
      </c>
      <c r="AC25" s="182" t="n">
        <f aca="false">IF(AND($N25&gt;Transfer!$J$15-1,BerechnungTab!$N25&lt;Transfer!$K$15+1,Transfer!$M$15=2,Transfer!$N$15="vs"),1,0)</f>
        <v>0</v>
      </c>
      <c r="AD25" s="182" t="n">
        <f aca="false">IF(AND($N25&gt;Transfer!$J$15-1,BerechnungTab!$N25&lt;Transfer!$K$15+1,Transfer!$M$15=2,Transfer!$N$15="nv"),1,0)</f>
        <v>0</v>
      </c>
      <c r="AE25" s="182" t="n">
        <f aca="false">IF(AND($N25&gt;Transfer!$J$15-1,BerechnungTab!$N25&lt;Transfer!$K$15+1,Transfer!$M$15=3,Transfer!$N$15="vs"),1,0)</f>
        <v>0</v>
      </c>
      <c r="AF25" s="251" t="n">
        <f aca="false">IF(AND($N25&gt;Transfer!$J$15-1,BerechnungTab!$N25&lt;Transfer!$K$15+1,Transfer!$M$15=3,Transfer!$N$15="nv"),1,0)</f>
        <v>0</v>
      </c>
      <c r="AG25" s="170" t="n">
        <f aca="false">IF(AND($N25&gt;Transfer!$J$16-1,BerechnungTab!$N25&lt;Transfer!$K$16+1,Transfer!$M$16=1,Transfer!$N$16="vs"),1,0)</f>
        <v>0</v>
      </c>
      <c r="AH25" s="182" t="n">
        <f aca="false">IF(AND($N25&gt;Transfer!$J$16-1,BerechnungTab!$N25&lt;Transfer!$K$16+1,Transfer!$M$16=1,Transfer!$N$16="nv"),1,0)</f>
        <v>0</v>
      </c>
      <c r="AI25" s="182" t="n">
        <f aca="false">IF(AND($N25&gt;Transfer!$J$16-1,BerechnungTab!$N25&lt;Transfer!$K$16+1,Transfer!$M$16=2,Transfer!$N$16="vs"),1,0)</f>
        <v>0</v>
      </c>
      <c r="AJ25" s="182" t="n">
        <f aca="false">IF(AND($N25&gt;Transfer!$J$16-1,BerechnungTab!$N25&lt;Transfer!$K$16+1,Transfer!$M$16=2,Transfer!$N$16="nv"),1,0)</f>
        <v>0</v>
      </c>
      <c r="AK25" s="182" t="n">
        <f aca="false">IF(AND($N25&gt;Transfer!$J$16-1,BerechnungTab!$N25&lt;Transfer!$K$16+1,Transfer!$M$16=3,Transfer!$N$16="vs"),1,0)</f>
        <v>0</v>
      </c>
      <c r="AL25" s="251" t="n">
        <f aca="false">IF(AND($N25&gt;Transfer!$J$16-1,BerechnungTab!$N25&lt;Transfer!$K$16+1,Transfer!$M$16=3,Transfer!$N$16="nv"),1,0)</f>
        <v>0</v>
      </c>
      <c r="AM25" s="170" t="n">
        <f aca="false">IF(AND($N25&gt;Transfer!$J$17-1,BerechnungTab!$N25&lt;Transfer!$K$17+1,Transfer!$M$17=1,Transfer!$N$17="vs"),1,0)</f>
        <v>0</v>
      </c>
      <c r="AN25" s="182" t="n">
        <f aca="false">IF(AND($N25&gt;Transfer!$J$17-1,BerechnungTab!$N25&lt;Transfer!$K$17+1,Transfer!$M$17=1,Transfer!$N$17="nv"),1,0)</f>
        <v>0</v>
      </c>
      <c r="AO25" s="182" t="n">
        <f aca="false">IF(AND($N25&gt;Transfer!$J$17-1,BerechnungTab!$N25&lt;Transfer!$K$17+1,Transfer!$M$17=2,Transfer!$N$17="vs"),1,0)</f>
        <v>0</v>
      </c>
      <c r="AP25" s="182" t="n">
        <f aca="false">IF(AND($N25&gt;Transfer!$J$17-1,BerechnungTab!$N25&lt;Transfer!$K$17+1,Transfer!$M$17=2,Transfer!$N$17="nv"),1,0)</f>
        <v>0</v>
      </c>
      <c r="AQ25" s="182" t="n">
        <f aca="false">IF(AND($N25&gt;Transfer!$J$17-1,BerechnungTab!$N25&lt;Transfer!$K$17+1,Transfer!$M$17=3,Transfer!$N$17="vs"),1,0)</f>
        <v>0</v>
      </c>
      <c r="AR25" s="251" t="n">
        <f aca="false">IF(AND($N25&gt;Transfer!$J$17-1,BerechnungTab!$N25&lt;Transfer!$K$17+1,Transfer!$M$17=3,Transfer!$N$17="nv"),1,0)</f>
        <v>0</v>
      </c>
      <c r="AS25" s="170" t="n">
        <f aca="false">IF(AND($N25&gt;Transfer!$J$18-1,BerechnungTab!$N25&lt;Transfer!$K$18+1,Transfer!$M$18=1,Transfer!$N$18="vs"),1,0)</f>
        <v>0</v>
      </c>
      <c r="AT25" s="182" t="n">
        <f aca="false">IF(AND($N25&gt;Transfer!$J$18-1,BerechnungTab!$N25&lt;Transfer!$K$18+1,Transfer!$M$18=1,Transfer!$N$18="nv"),1,0)</f>
        <v>0</v>
      </c>
      <c r="AU25" s="182" t="n">
        <f aca="false">IF(AND($N25&gt;Transfer!$J$18-1,BerechnungTab!$N25&lt;Transfer!$K$18+1,Transfer!$M$18=2,Transfer!$N$18="vs"),1,0)</f>
        <v>0</v>
      </c>
      <c r="AV25" s="182" t="n">
        <f aca="false">IF(AND($N25&gt;Transfer!$J$18-1,BerechnungTab!$N25&lt;Transfer!$K$18+1,Transfer!$M$18=2,Transfer!$N$18="nv"),1,0)</f>
        <v>0</v>
      </c>
      <c r="AW25" s="182" t="n">
        <f aca="false">IF(AND($N25&gt;Transfer!$J$18-1,BerechnungTab!$N25&lt;Transfer!$K$18+1,Transfer!$M$18=3,Transfer!$N$18="vs"),1,0)</f>
        <v>0</v>
      </c>
      <c r="AX25" s="251" t="n">
        <f aca="false">IF(AND($N25&gt;Transfer!$J$18-1,BerechnungTab!$N25&lt;Transfer!$K$18+1,Transfer!$M$18=3,Transfer!$N$18="nv"),1,0)</f>
        <v>0</v>
      </c>
      <c r="AY25" s="170" t="n">
        <f aca="false">IF(AND($N25&gt;Transfer!$J$19-1,BerechnungTab!$N25&lt;Transfer!$K$19+1,Transfer!$M$19=1,Transfer!$N$19="vs"),1,0)</f>
        <v>0</v>
      </c>
      <c r="AZ25" s="182" t="n">
        <f aca="false">IF(AND($N25&gt;Transfer!$J$19-1,BerechnungTab!$N25&lt;Transfer!$K$19+1,Transfer!$M$19=1,Transfer!$N$19="nv"),1,0)</f>
        <v>0</v>
      </c>
      <c r="BA25" s="182" t="n">
        <f aca="false">IF(AND($N25&gt;Transfer!$J$19-1,BerechnungTab!$N25&lt;Transfer!$K$19+1,Transfer!$M$19=2,Transfer!$N$19="vs"),1,0)</f>
        <v>0</v>
      </c>
      <c r="BB25" s="182" t="n">
        <f aca="false">IF(AND($N25&gt;Transfer!$J$19-1,BerechnungTab!$N25&lt;Transfer!$K$19+1,Transfer!$M$19=2,Transfer!$N$19="nv"),1,0)</f>
        <v>0</v>
      </c>
      <c r="BC25" s="182" t="n">
        <f aca="false">IF(AND($N25&gt;Transfer!$J$19-1,BerechnungTab!$N25&lt;Transfer!$K$19+1,Transfer!$M$19=3,Transfer!$N$19="vs"),1,0)</f>
        <v>0</v>
      </c>
      <c r="BD25" s="251" t="n">
        <f aca="false">IF(AND($N25&gt;Transfer!$J$19-1,BerechnungTab!$N25&lt;Transfer!$K$19+1,Transfer!$M$19=3,Transfer!$N$19="nv"),1,0)</f>
        <v>0</v>
      </c>
      <c r="BE25" s="170" t="n">
        <f aca="false">IF(AND($N25&gt;Transfer!$J$20-1,BerechnungTab!$N25&lt;Transfer!$K$20+1,Transfer!$M$20=1,Transfer!$N$20="vs"),1,0)</f>
        <v>0</v>
      </c>
      <c r="BF25" s="182" t="n">
        <f aca="false">IF(AND($N25&gt;Transfer!$J$20-1,BerechnungTab!$N25&lt;Transfer!$K$20+1,Transfer!$M$20=1,Transfer!$N$20="nv"),1,0)</f>
        <v>0</v>
      </c>
      <c r="BG25" s="182" t="n">
        <f aca="false">IF(AND($N25&gt;Transfer!$J$20-1,BerechnungTab!$N25&lt;Transfer!$K$20+1,Transfer!$M$20=2,Transfer!$N$20="vs"),1,0)</f>
        <v>0</v>
      </c>
      <c r="BH25" s="182" t="n">
        <f aca="false">IF(AND($N25&gt;Transfer!$J$20-1,BerechnungTab!$N25&lt;Transfer!$K$20+1,Transfer!$M$20=2,Transfer!$N$20="nv"),1,0)</f>
        <v>0</v>
      </c>
      <c r="BI25" s="182" t="n">
        <f aca="false">IF(AND($N25&gt;Transfer!$J$20-1,BerechnungTab!$N25&lt;Transfer!$K$20+1,Transfer!$M$20=3,Transfer!$N$20="vs"),1,0)</f>
        <v>0</v>
      </c>
      <c r="BJ25" s="251" t="n">
        <f aca="false">IF(AND($N25&gt;Transfer!$J$20-1,BerechnungTab!$N25&lt;Transfer!$K$20+1,Transfer!$M$20=3,Transfer!$N$20="nv"),1,0)</f>
        <v>0</v>
      </c>
      <c r="BK25" s="170" t="n">
        <f aca="false">IF(AND($N25&gt;Transfer!$J$21-1,BerechnungTab!$N25&lt;Transfer!$K$21+1,Transfer!$M$21=1,Transfer!$N$21="vs"),1,0)</f>
        <v>0</v>
      </c>
      <c r="BL25" s="182" t="n">
        <f aca="false">IF(AND($N25&gt;Transfer!$J$21-1,BerechnungTab!$N25&lt;Transfer!$K$21+1,Transfer!$M$21=1,Transfer!$N$21="nv"),1,0)</f>
        <v>0</v>
      </c>
      <c r="BM25" s="182" t="n">
        <f aca="false">IF(AND($N25&gt;Transfer!$J$21-1,BerechnungTab!$N25&lt;Transfer!$K$21+1,Transfer!$M$21=2,Transfer!$N$21="vs"),1,0)</f>
        <v>0</v>
      </c>
      <c r="BN25" s="182" t="n">
        <f aca="false">IF(AND($N25&gt;Transfer!$J$21-1,BerechnungTab!$N25&lt;Transfer!$K$21+1,Transfer!$M$21=2,Transfer!$N$21="nv"),1,0)</f>
        <v>0</v>
      </c>
      <c r="BO25" s="182" t="n">
        <f aca="false">IF(AND($N25&gt;Transfer!$J$21-1,BerechnungTab!$N25&lt;Transfer!$K$21+1,Transfer!$M$21=3,Transfer!$N$21="vs"),1,0)</f>
        <v>0</v>
      </c>
      <c r="BP25" s="251" t="n">
        <f aca="false">IF(AND($N25&gt;Transfer!$J$21-1,BerechnungTab!$N25&lt;Transfer!$K$21+1,Transfer!$M$21=3,Transfer!$N$21="nv"),1,0)</f>
        <v>0</v>
      </c>
      <c r="BQ25" s="170" t="n">
        <f aca="false">IF(AND($N25&gt;Transfer!$J$22-1,BerechnungTab!$N25&lt;Transfer!$K$22+1,Transfer!$M$22=1,Transfer!$N$22="vs"),1,0)</f>
        <v>0</v>
      </c>
      <c r="BR25" s="182" t="n">
        <f aca="false">IF(AND($N25&gt;Transfer!$J$22-1,BerechnungTab!$N25&lt;Transfer!$K$22+1,Transfer!$M$22=1,Transfer!$N$22="nv"),1,0)</f>
        <v>0</v>
      </c>
      <c r="BS25" s="182" t="n">
        <f aca="false">IF(AND($N25&gt;Transfer!$J$22-1,BerechnungTab!$N25&lt;Transfer!$K$22+1,Transfer!$M$22=2,Transfer!$N$22="vs"),1,0)</f>
        <v>0</v>
      </c>
      <c r="BT25" s="182" t="n">
        <f aca="false">IF(AND($N25&gt;Transfer!$J$22-1,BerechnungTab!$N25&lt;Transfer!$K$22+1,Transfer!$M$22=2,Transfer!$N$22="nv"),1,0)</f>
        <v>0</v>
      </c>
      <c r="BU25" s="182" t="n">
        <f aca="false">IF(AND($N25&gt;Transfer!$J$22-1,BerechnungTab!$N25&lt;Transfer!$K$22+1,Transfer!$M$22=3,Transfer!$N$22="vs"),1,0)</f>
        <v>0</v>
      </c>
      <c r="BV25" s="251" t="n">
        <f aca="false">IF(AND($N25&gt;Transfer!$J$22-1,BerechnungTab!$N25&lt;Transfer!$K$22+1,Transfer!$M$22=3,Transfer!$N$22="nv"),1,0)</f>
        <v>0</v>
      </c>
    </row>
    <row r="26" customFormat="false" ht="13.5" hidden="false" customHeight="false" outlineLevel="0" collapsed="false">
      <c r="A26" s="0" t="s">
        <v>97</v>
      </c>
      <c r="D26" s="259" t="n">
        <f aca="false">IF(E22&gt;=$Q$70,E22-$Q$70,IF(E22&gt;=$Q$71,E22-$Q$71,IF(E22&gt;=$Q$72,E22-$Q$72,E22)))</f>
        <v>0</v>
      </c>
      <c r="E26" s="259" t="n">
        <f aca="false">IF(E22&gt;=$S$71+$S$70,E22-$S$71-$S$70,IF(E22&gt;=$S$71,E22-$S$71,E22))</f>
        <v>0</v>
      </c>
      <c r="F26" s="259" t="n">
        <f aca="false">IF(E22&gt;=$S$70,E22-$S$70,E22)</f>
        <v>0</v>
      </c>
      <c r="H26" s="169" t="n">
        <f aca="false">O26+U26+AA26+AG26+AM26+AS26+AY26+BE26+BK26+BQ26</f>
        <v>0</v>
      </c>
      <c r="I26" s="169" t="n">
        <f aca="false">P26+V26+AB26+AH26+AN26+AT26+AZ26+BF26+BL26+BR26</f>
        <v>0</v>
      </c>
      <c r="J26" s="169" t="n">
        <f aca="false">Q26+W26+AC26+AI26+AO26+AU26+BA26+BG26+BM26+BS26</f>
        <v>0</v>
      </c>
      <c r="K26" s="169" t="n">
        <f aca="false">R26+X26+AD26+AJ26+AP26+AV26+BB26+BH26+BN26+BT26</f>
        <v>0</v>
      </c>
      <c r="L26" s="169" t="n">
        <f aca="false">S26+Y26+AE26+AK26+AQ26+AW26+BC26+BI26+BO26+BU26</f>
        <v>0</v>
      </c>
      <c r="M26" s="169" t="n">
        <f aca="false">T26+Z26+AF26+AL26+AR26+AX26+BD26+BJ26+BP26+BV26</f>
        <v>0</v>
      </c>
      <c r="N26" s="169" t="n">
        <f aca="false">N25+1</f>
        <v>2009</v>
      </c>
      <c r="O26" s="170" t="n">
        <f aca="false">IF(AND($N26&gt;Transfer!$J$13-1,BerechnungTab!$N26&lt;Transfer!$K$13+1,Transfer!$M$13=1,Transfer!$N$13="vs"),1,0)</f>
        <v>0</v>
      </c>
      <c r="P26" s="182" t="n">
        <f aca="false">IF(AND($N26&gt;Transfer!$J$13-1,BerechnungTab!$N26&lt;Transfer!$K$13+1,Transfer!$M$13=1,Transfer!$N$13="nv"),1,0)</f>
        <v>0</v>
      </c>
      <c r="Q26" s="182" t="n">
        <f aca="false">IF(AND($N26&gt;Transfer!$J$13-1,BerechnungTab!$N26&lt;Transfer!$K$13+1,Transfer!$M$13=2,Transfer!$N$13="vs"),1,0)</f>
        <v>0</v>
      </c>
      <c r="R26" s="182" t="n">
        <f aca="false">IF(AND($N26&gt;Transfer!$J$13-1,BerechnungTab!$N26&lt;Transfer!$K$13+1,Transfer!$M$13=2,Transfer!$N$13="nv"),1,0)</f>
        <v>0</v>
      </c>
      <c r="S26" s="182" t="n">
        <f aca="false">IF(AND($N26&gt;Transfer!$J$13-1,BerechnungTab!$N26&lt;Transfer!$K$13+1,Transfer!$M$13=3,Transfer!$N$13="vs"),1,0)</f>
        <v>0</v>
      </c>
      <c r="T26" s="251" t="n">
        <f aca="false">IF(AND($N26&gt;Transfer!$J$13-1,BerechnungTab!$N26&lt;Transfer!$K$13+1,Transfer!$M$13=3,Transfer!$N$13="nv"),1,0)</f>
        <v>0</v>
      </c>
      <c r="U26" s="170" t="n">
        <f aca="false">IF(AND($N26&gt;Transfer!$J$14-1,BerechnungTab!$N26&lt;Transfer!$K$14+1,Transfer!$M$14=1,Transfer!$N$14="vs"),1,0)</f>
        <v>0</v>
      </c>
      <c r="V26" s="182" t="n">
        <f aca="false">IF(AND($N26&gt;Transfer!$J$14-1,BerechnungTab!$N26&lt;Transfer!$K$14+1,Transfer!$M$14=1,Transfer!$N$14="nv"),1,0)</f>
        <v>0</v>
      </c>
      <c r="W26" s="182" t="n">
        <f aca="false">IF(AND($N26&gt;Transfer!$J$14-1,BerechnungTab!$N26&lt;Transfer!$K$14+1,Transfer!$M$14=2,Transfer!$N$14="vs"),1,0)</f>
        <v>0</v>
      </c>
      <c r="X26" s="182" t="n">
        <f aca="false">IF(AND($N26&gt;Transfer!$J$14-1,BerechnungTab!$N26&lt;Transfer!$K$14+1,Transfer!$M$14=2,Transfer!$N$14="nv"),1,0)</f>
        <v>0</v>
      </c>
      <c r="Y26" s="182" t="n">
        <f aca="false">IF(AND($N26&gt;Transfer!$J$14-1,BerechnungTab!$N26&lt;Transfer!$K$14+1,Transfer!$M$14=3,Transfer!$N$14="vs"),1,0)</f>
        <v>0</v>
      </c>
      <c r="Z26" s="251" t="n">
        <f aca="false">IF(AND($N26&gt;Transfer!$J$14-1,BerechnungTab!$N26&lt;Transfer!$K$14+1,Transfer!$M$14=3,Transfer!$N$14="nv"),1,0)</f>
        <v>0</v>
      </c>
      <c r="AA26" s="170" t="n">
        <f aca="false">IF(AND($N26&gt;Transfer!$J$15-1,BerechnungTab!$N26&lt;Transfer!$K$15+1,Transfer!$M$15=1,Transfer!$N$15="vs"),1,0)</f>
        <v>0</v>
      </c>
      <c r="AB26" s="182" t="n">
        <f aca="false">IF(AND($N26&gt;Transfer!$J$15-1,BerechnungTab!$N26&lt;Transfer!$K$15+1,Transfer!$M$15=1,Transfer!$N$15="nv"),1,0)</f>
        <v>0</v>
      </c>
      <c r="AC26" s="182" t="n">
        <f aca="false">IF(AND($N26&gt;Transfer!$J$15-1,BerechnungTab!$N26&lt;Transfer!$K$15+1,Transfer!$M$15=2,Transfer!$N$15="vs"),1,0)</f>
        <v>0</v>
      </c>
      <c r="AD26" s="182" t="n">
        <f aca="false">IF(AND($N26&gt;Transfer!$J$15-1,BerechnungTab!$N26&lt;Transfer!$K$15+1,Transfer!$M$15=2,Transfer!$N$15="nv"),1,0)</f>
        <v>0</v>
      </c>
      <c r="AE26" s="182" t="n">
        <f aca="false">IF(AND($N26&gt;Transfer!$J$15-1,BerechnungTab!$N26&lt;Transfer!$K$15+1,Transfer!$M$15=3,Transfer!$N$15="vs"),1,0)</f>
        <v>0</v>
      </c>
      <c r="AF26" s="251" t="n">
        <f aca="false">IF(AND($N26&gt;Transfer!$J$15-1,BerechnungTab!$N26&lt;Transfer!$K$15+1,Transfer!$M$15=3,Transfer!$N$15="nv"),1,0)</f>
        <v>0</v>
      </c>
      <c r="AG26" s="170" t="n">
        <f aca="false">IF(AND($N26&gt;Transfer!$J$16-1,BerechnungTab!$N26&lt;Transfer!$K$16+1,Transfer!$M$16=1,Transfer!$N$16="vs"),1,0)</f>
        <v>0</v>
      </c>
      <c r="AH26" s="182" t="n">
        <f aca="false">IF(AND($N26&gt;Transfer!$J$16-1,BerechnungTab!$N26&lt;Transfer!$K$16+1,Transfer!$M$16=1,Transfer!$N$16="nv"),1,0)</f>
        <v>0</v>
      </c>
      <c r="AI26" s="182" t="n">
        <f aca="false">IF(AND($N26&gt;Transfer!$J$16-1,BerechnungTab!$N26&lt;Transfer!$K$16+1,Transfer!$M$16=2,Transfer!$N$16="vs"),1,0)</f>
        <v>0</v>
      </c>
      <c r="AJ26" s="182" t="n">
        <f aca="false">IF(AND($N26&gt;Transfer!$J$16-1,BerechnungTab!$N26&lt;Transfer!$K$16+1,Transfer!$M$16=2,Transfer!$N$16="nv"),1,0)</f>
        <v>0</v>
      </c>
      <c r="AK26" s="182" t="n">
        <f aca="false">IF(AND($N26&gt;Transfer!$J$16-1,BerechnungTab!$N26&lt;Transfer!$K$16+1,Transfer!$M$16=3,Transfer!$N$16="vs"),1,0)</f>
        <v>0</v>
      </c>
      <c r="AL26" s="251" t="n">
        <f aca="false">IF(AND($N26&gt;Transfer!$J$16-1,BerechnungTab!$N26&lt;Transfer!$K$16+1,Transfer!$M$16=3,Transfer!$N$16="nv"),1,0)</f>
        <v>0</v>
      </c>
      <c r="AM26" s="170" t="n">
        <f aca="false">IF(AND($N26&gt;Transfer!$J$17-1,BerechnungTab!$N26&lt;Transfer!$K$17+1,Transfer!$M$17=1,Transfer!$N$17="vs"),1,0)</f>
        <v>0</v>
      </c>
      <c r="AN26" s="182" t="n">
        <f aca="false">IF(AND($N26&gt;Transfer!$J$17-1,BerechnungTab!$N26&lt;Transfer!$K$17+1,Transfer!$M$17=1,Transfer!$N$17="nv"),1,0)</f>
        <v>0</v>
      </c>
      <c r="AO26" s="182" t="n">
        <f aca="false">IF(AND($N26&gt;Transfer!$J$17-1,BerechnungTab!$N26&lt;Transfer!$K$17+1,Transfer!$M$17=2,Transfer!$N$17="vs"),1,0)</f>
        <v>0</v>
      </c>
      <c r="AP26" s="182" t="n">
        <f aca="false">IF(AND($N26&gt;Transfer!$J$17-1,BerechnungTab!$N26&lt;Transfer!$K$17+1,Transfer!$M$17=2,Transfer!$N$17="nv"),1,0)</f>
        <v>0</v>
      </c>
      <c r="AQ26" s="182" t="n">
        <f aca="false">IF(AND($N26&gt;Transfer!$J$17-1,BerechnungTab!$N26&lt;Transfer!$K$17+1,Transfer!$M$17=3,Transfer!$N$17="vs"),1,0)</f>
        <v>0</v>
      </c>
      <c r="AR26" s="251" t="n">
        <f aca="false">IF(AND($N26&gt;Transfer!$J$17-1,BerechnungTab!$N26&lt;Transfer!$K$17+1,Transfer!$M$17=3,Transfer!$N$17="nv"),1,0)</f>
        <v>0</v>
      </c>
      <c r="AS26" s="170" t="n">
        <f aca="false">IF(AND($N26&gt;Transfer!$J$18-1,BerechnungTab!$N26&lt;Transfer!$K$18+1,Transfer!$M$18=1,Transfer!$N$18="vs"),1,0)</f>
        <v>0</v>
      </c>
      <c r="AT26" s="182" t="n">
        <f aca="false">IF(AND($N26&gt;Transfer!$J$18-1,BerechnungTab!$N26&lt;Transfer!$K$18+1,Transfer!$M$18=1,Transfer!$N$18="nv"),1,0)</f>
        <v>0</v>
      </c>
      <c r="AU26" s="182" t="n">
        <f aca="false">IF(AND($N26&gt;Transfer!$J$18-1,BerechnungTab!$N26&lt;Transfer!$K$18+1,Transfer!$M$18=2,Transfer!$N$18="vs"),1,0)</f>
        <v>0</v>
      </c>
      <c r="AV26" s="182" t="n">
        <f aca="false">IF(AND($N26&gt;Transfer!$J$18-1,BerechnungTab!$N26&lt;Transfer!$K$18+1,Transfer!$M$18=2,Transfer!$N$18="nv"),1,0)</f>
        <v>0</v>
      </c>
      <c r="AW26" s="182" t="n">
        <f aca="false">IF(AND($N26&gt;Transfer!$J$18-1,BerechnungTab!$N26&lt;Transfer!$K$18+1,Transfer!$M$18=3,Transfer!$N$18="vs"),1,0)</f>
        <v>0</v>
      </c>
      <c r="AX26" s="251" t="n">
        <f aca="false">IF(AND($N26&gt;Transfer!$J$18-1,BerechnungTab!$N26&lt;Transfer!$K$18+1,Transfer!$M$18=3,Transfer!$N$18="nv"),1,0)</f>
        <v>0</v>
      </c>
      <c r="AY26" s="170" t="n">
        <f aca="false">IF(AND($N26&gt;Transfer!$J$19-1,BerechnungTab!$N26&lt;Transfer!$K$19+1,Transfer!$M$19=1,Transfer!$N$19="vs"),1,0)</f>
        <v>0</v>
      </c>
      <c r="AZ26" s="182" t="n">
        <f aca="false">IF(AND($N26&gt;Transfer!$J$19-1,BerechnungTab!$N26&lt;Transfer!$K$19+1,Transfer!$M$19=1,Transfer!$N$19="nv"),1,0)</f>
        <v>0</v>
      </c>
      <c r="BA26" s="182" t="n">
        <f aca="false">IF(AND($N26&gt;Transfer!$J$19-1,BerechnungTab!$N26&lt;Transfer!$K$19+1,Transfer!$M$19=2,Transfer!$N$19="vs"),1,0)</f>
        <v>0</v>
      </c>
      <c r="BB26" s="182" t="n">
        <f aca="false">IF(AND($N26&gt;Transfer!$J$19-1,BerechnungTab!$N26&lt;Transfer!$K$19+1,Transfer!$M$19=2,Transfer!$N$19="nv"),1,0)</f>
        <v>0</v>
      </c>
      <c r="BC26" s="182" t="n">
        <f aca="false">IF(AND($N26&gt;Transfer!$J$19-1,BerechnungTab!$N26&lt;Transfer!$K$19+1,Transfer!$M$19=3,Transfer!$N$19="vs"),1,0)</f>
        <v>0</v>
      </c>
      <c r="BD26" s="251" t="n">
        <f aca="false">IF(AND($N26&gt;Transfer!$J$19-1,BerechnungTab!$N26&lt;Transfer!$K$19+1,Transfer!$M$19=3,Transfer!$N$19="nv"),1,0)</f>
        <v>0</v>
      </c>
      <c r="BE26" s="170" t="n">
        <f aca="false">IF(AND($N26&gt;Transfer!$J$20-1,BerechnungTab!$N26&lt;Transfer!$K$20+1,Transfer!$M$20=1,Transfer!$N$20="vs"),1,0)</f>
        <v>0</v>
      </c>
      <c r="BF26" s="182" t="n">
        <f aca="false">IF(AND($N26&gt;Transfer!$J$20-1,BerechnungTab!$N26&lt;Transfer!$K$20+1,Transfer!$M$20=1,Transfer!$N$20="nv"),1,0)</f>
        <v>0</v>
      </c>
      <c r="BG26" s="182" t="n">
        <f aca="false">IF(AND($N26&gt;Transfer!$J$20-1,BerechnungTab!$N26&lt;Transfer!$K$20+1,Transfer!$M$20=2,Transfer!$N$20="vs"),1,0)</f>
        <v>0</v>
      </c>
      <c r="BH26" s="182" t="n">
        <f aca="false">IF(AND($N26&gt;Transfer!$J$20-1,BerechnungTab!$N26&lt;Transfer!$K$20+1,Transfer!$M$20=2,Transfer!$N$20="nv"),1,0)</f>
        <v>0</v>
      </c>
      <c r="BI26" s="182" t="n">
        <f aca="false">IF(AND($N26&gt;Transfer!$J$20-1,BerechnungTab!$N26&lt;Transfer!$K$20+1,Transfer!$M$20=3,Transfer!$N$20="vs"),1,0)</f>
        <v>0</v>
      </c>
      <c r="BJ26" s="251" t="n">
        <f aca="false">IF(AND($N26&gt;Transfer!$J$20-1,BerechnungTab!$N26&lt;Transfer!$K$20+1,Transfer!$M$20=3,Transfer!$N$20="nv"),1,0)</f>
        <v>0</v>
      </c>
      <c r="BK26" s="170" t="n">
        <f aca="false">IF(AND($N26&gt;Transfer!$J$21-1,BerechnungTab!$N26&lt;Transfer!$K$21+1,Transfer!$M$21=1,Transfer!$N$21="vs"),1,0)</f>
        <v>0</v>
      </c>
      <c r="BL26" s="182" t="n">
        <f aca="false">IF(AND($N26&gt;Transfer!$J$21-1,BerechnungTab!$N26&lt;Transfer!$K$21+1,Transfer!$M$21=1,Transfer!$N$21="nv"),1,0)</f>
        <v>0</v>
      </c>
      <c r="BM26" s="182" t="n">
        <f aca="false">IF(AND($N26&gt;Transfer!$J$21-1,BerechnungTab!$N26&lt;Transfer!$K$21+1,Transfer!$M$21=2,Transfer!$N$21="vs"),1,0)</f>
        <v>0</v>
      </c>
      <c r="BN26" s="182" t="n">
        <f aca="false">IF(AND($N26&gt;Transfer!$J$21-1,BerechnungTab!$N26&lt;Transfer!$K$21+1,Transfer!$M$21=2,Transfer!$N$21="nv"),1,0)</f>
        <v>0</v>
      </c>
      <c r="BO26" s="182" t="n">
        <f aca="false">IF(AND($N26&gt;Transfer!$J$21-1,BerechnungTab!$N26&lt;Transfer!$K$21+1,Transfer!$M$21=3,Transfer!$N$21="vs"),1,0)</f>
        <v>0</v>
      </c>
      <c r="BP26" s="251" t="n">
        <f aca="false">IF(AND($N26&gt;Transfer!$J$21-1,BerechnungTab!$N26&lt;Transfer!$K$21+1,Transfer!$M$21=3,Transfer!$N$21="nv"),1,0)</f>
        <v>0</v>
      </c>
      <c r="BQ26" s="170" t="n">
        <f aca="false">IF(AND($N26&gt;Transfer!$J$22-1,BerechnungTab!$N26&lt;Transfer!$K$22+1,Transfer!$M$22=1,Transfer!$N$22="vs"),1,0)</f>
        <v>0</v>
      </c>
      <c r="BR26" s="182" t="n">
        <f aca="false">IF(AND($N26&gt;Transfer!$J$22-1,BerechnungTab!$N26&lt;Transfer!$K$22+1,Transfer!$M$22=1,Transfer!$N$22="nv"),1,0)</f>
        <v>0</v>
      </c>
      <c r="BS26" s="182" t="n">
        <f aca="false">IF(AND($N26&gt;Transfer!$J$22-1,BerechnungTab!$N26&lt;Transfer!$K$22+1,Transfer!$M$22=2,Transfer!$N$22="vs"),1,0)</f>
        <v>0</v>
      </c>
      <c r="BT26" s="182" t="n">
        <f aca="false">IF(AND($N26&gt;Transfer!$J$22-1,BerechnungTab!$N26&lt;Transfer!$K$22+1,Transfer!$M$22=2,Transfer!$N$22="nv"),1,0)</f>
        <v>0</v>
      </c>
      <c r="BU26" s="182" t="n">
        <f aca="false">IF(AND($N26&gt;Transfer!$J$22-1,BerechnungTab!$N26&lt;Transfer!$K$22+1,Transfer!$M$22=3,Transfer!$N$22="vs"),1,0)</f>
        <v>0</v>
      </c>
      <c r="BV26" s="251" t="n">
        <f aca="false">IF(AND($N26&gt;Transfer!$J$22-1,BerechnungTab!$N26&lt;Transfer!$K$22+1,Transfer!$M$22=3,Transfer!$N$22="nv"),1,0)</f>
        <v>0</v>
      </c>
    </row>
    <row r="27" customFormat="false" ht="13.5" hidden="false" customHeight="false" outlineLevel="0" collapsed="false">
      <c r="H27" s="169" t="n">
        <f aca="false">O27+U27+AA27+AG27+AM27+AS27+AY27+BE27+BK27+BQ27</f>
        <v>0</v>
      </c>
      <c r="I27" s="169" t="n">
        <f aca="false">P27+V27+AB27+AH27+AN27+AT27+AZ27+BF27+BL27+BR27</f>
        <v>0</v>
      </c>
      <c r="J27" s="169" t="n">
        <f aca="false">Q27+W27+AC27+AI27+AO27+AU27+BA27+BG27+BM27+BS27</f>
        <v>0</v>
      </c>
      <c r="K27" s="169" t="n">
        <f aca="false">R27+X27+AD27+AJ27+AP27+AV27+BB27+BH27+BN27+BT27</f>
        <v>0</v>
      </c>
      <c r="L27" s="169" t="n">
        <f aca="false">S27+Y27+AE27+AK27+AQ27+AW27+BC27+BI27+BO27+BU27</f>
        <v>0</v>
      </c>
      <c r="M27" s="169" t="n">
        <f aca="false">T27+Z27+AF27+AL27+AR27+AX27+BD27+BJ27+BP27+BV27</f>
        <v>0</v>
      </c>
      <c r="N27" s="169" t="n">
        <f aca="false">N26+1</f>
        <v>2010</v>
      </c>
      <c r="O27" s="170" t="n">
        <f aca="false">IF(AND($N27&gt;Transfer!$J$13-1,BerechnungTab!$N27&lt;Transfer!$K$13+1,Transfer!$M$13=1,Transfer!$N$13="vs"),1,0)</f>
        <v>0</v>
      </c>
      <c r="P27" s="182" t="n">
        <f aca="false">IF(AND($N27&gt;Transfer!$J$13-1,BerechnungTab!$N27&lt;Transfer!$K$13+1,Transfer!$M$13=1,Transfer!$N$13="nv"),1,0)</f>
        <v>0</v>
      </c>
      <c r="Q27" s="182" t="n">
        <f aca="false">IF(AND($N27&gt;Transfer!$J$13-1,BerechnungTab!$N27&lt;Transfer!$K$13+1,Transfer!$M$13=2,Transfer!$N$13="vs"),1,0)</f>
        <v>0</v>
      </c>
      <c r="R27" s="182" t="n">
        <f aca="false">IF(AND($N27&gt;Transfer!$J$13-1,BerechnungTab!$N27&lt;Transfer!$K$13+1,Transfer!$M$13=2,Transfer!$N$13="nv"),1,0)</f>
        <v>0</v>
      </c>
      <c r="S27" s="182" t="n">
        <f aca="false">IF(AND($N27&gt;Transfer!$J$13-1,BerechnungTab!$N27&lt;Transfer!$K$13+1,Transfer!$M$13=3,Transfer!$N$13="vs"),1,0)</f>
        <v>0</v>
      </c>
      <c r="T27" s="251" t="n">
        <f aca="false">IF(AND($N27&gt;Transfer!$J$13-1,BerechnungTab!$N27&lt;Transfer!$K$13+1,Transfer!$M$13=3,Transfer!$N$13="nv"),1,0)</f>
        <v>0</v>
      </c>
      <c r="U27" s="170" t="n">
        <f aca="false">IF(AND($N27&gt;Transfer!$J$14-1,BerechnungTab!$N27&lt;Transfer!$K$14+1,Transfer!$M$14=1,Transfer!$N$14="vs"),1,0)</f>
        <v>0</v>
      </c>
      <c r="V27" s="182" t="n">
        <f aca="false">IF(AND($N27&gt;Transfer!$J$14-1,BerechnungTab!$N27&lt;Transfer!$K$14+1,Transfer!$M$14=1,Transfer!$N$14="nv"),1,0)</f>
        <v>0</v>
      </c>
      <c r="W27" s="182" t="n">
        <f aca="false">IF(AND($N27&gt;Transfer!$J$14-1,BerechnungTab!$N27&lt;Transfer!$K$14+1,Transfer!$M$14=2,Transfer!$N$14="vs"),1,0)</f>
        <v>0</v>
      </c>
      <c r="X27" s="182" t="n">
        <f aca="false">IF(AND($N27&gt;Transfer!$J$14-1,BerechnungTab!$N27&lt;Transfer!$K$14+1,Transfer!$M$14=2,Transfer!$N$14="nv"),1,0)</f>
        <v>0</v>
      </c>
      <c r="Y27" s="182" t="n">
        <f aca="false">IF(AND($N27&gt;Transfer!$J$14-1,BerechnungTab!$N27&lt;Transfer!$K$14+1,Transfer!$M$14=3,Transfer!$N$14="vs"),1,0)</f>
        <v>0</v>
      </c>
      <c r="Z27" s="251" t="n">
        <f aca="false">IF(AND($N27&gt;Transfer!$J$14-1,BerechnungTab!$N27&lt;Transfer!$K$14+1,Transfer!$M$14=3,Transfer!$N$14="nv"),1,0)</f>
        <v>0</v>
      </c>
      <c r="AA27" s="170" t="n">
        <f aca="false">IF(AND($N27&gt;Transfer!$J$15-1,BerechnungTab!$N27&lt;Transfer!$K$15+1,Transfer!$M$15=1,Transfer!$N$15="vs"),1,0)</f>
        <v>0</v>
      </c>
      <c r="AB27" s="182" t="n">
        <f aca="false">IF(AND($N27&gt;Transfer!$J$15-1,BerechnungTab!$N27&lt;Transfer!$K$15+1,Transfer!$M$15=1,Transfer!$N$15="nv"),1,0)</f>
        <v>0</v>
      </c>
      <c r="AC27" s="182" t="n">
        <f aca="false">IF(AND($N27&gt;Transfer!$J$15-1,BerechnungTab!$N27&lt;Transfer!$K$15+1,Transfer!$M$15=2,Transfer!$N$15="vs"),1,0)</f>
        <v>0</v>
      </c>
      <c r="AD27" s="182" t="n">
        <f aca="false">IF(AND($N27&gt;Transfer!$J$15-1,BerechnungTab!$N27&lt;Transfer!$K$15+1,Transfer!$M$15=2,Transfer!$N$15="nv"),1,0)</f>
        <v>0</v>
      </c>
      <c r="AE27" s="182" t="n">
        <f aca="false">IF(AND($N27&gt;Transfer!$J$15-1,BerechnungTab!$N27&lt;Transfer!$K$15+1,Transfer!$M$15=3,Transfer!$N$15="vs"),1,0)</f>
        <v>0</v>
      </c>
      <c r="AF27" s="251" t="n">
        <f aca="false">IF(AND($N27&gt;Transfer!$J$15-1,BerechnungTab!$N27&lt;Transfer!$K$15+1,Transfer!$M$15=3,Transfer!$N$15="nv"),1,0)</f>
        <v>0</v>
      </c>
      <c r="AG27" s="170" t="n">
        <f aca="false">IF(AND($N27&gt;Transfer!$J$16-1,BerechnungTab!$N27&lt;Transfer!$K$16+1,Transfer!$M$16=1,Transfer!$N$16="vs"),1,0)</f>
        <v>0</v>
      </c>
      <c r="AH27" s="182" t="n">
        <f aca="false">IF(AND($N27&gt;Transfer!$J$16-1,BerechnungTab!$N27&lt;Transfer!$K$16+1,Transfer!$M$16=1,Transfer!$N$16="nv"),1,0)</f>
        <v>0</v>
      </c>
      <c r="AI27" s="182" t="n">
        <f aca="false">IF(AND($N27&gt;Transfer!$J$16-1,BerechnungTab!$N27&lt;Transfer!$K$16+1,Transfer!$M$16=2,Transfer!$N$16="vs"),1,0)</f>
        <v>0</v>
      </c>
      <c r="AJ27" s="182" t="n">
        <f aca="false">IF(AND($N27&gt;Transfer!$J$16-1,BerechnungTab!$N27&lt;Transfer!$K$16+1,Transfer!$M$16=2,Transfer!$N$16="nv"),1,0)</f>
        <v>0</v>
      </c>
      <c r="AK27" s="182" t="n">
        <f aca="false">IF(AND($N27&gt;Transfer!$J$16-1,BerechnungTab!$N27&lt;Transfer!$K$16+1,Transfer!$M$16=3,Transfer!$N$16="vs"),1,0)</f>
        <v>0</v>
      </c>
      <c r="AL27" s="251" t="n">
        <f aca="false">IF(AND($N27&gt;Transfer!$J$16-1,BerechnungTab!$N27&lt;Transfer!$K$16+1,Transfer!$M$16=3,Transfer!$N$16="nv"),1,0)</f>
        <v>0</v>
      </c>
      <c r="AM27" s="170" t="n">
        <f aca="false">IF(AND($N27&gt;Transfer!$J$17-1,BerechnungTab!$N27&lt;Transfer!$K$17+1,Transfer!$M$17=1,Transfer!$N$17="vs"),1,0)</f>
        <v>0</v>
      </c>
      <c r="AN27" s="182" t="n">
        <f aca="false">IF(AND($N27&gt;Transfer!$J$17-1,BerechnungTab!$N27&lt;Transfer!$K$17+1,Transfer!$M$17=1,Transfer!$N$17="nv"),1,0)</f>
        <v>0</v>
      </c>
      <c r="AO27" s="182" t="n">
        <f aca="false">IF(AND($N27&gt;Transfer!$J$17-1,BerechnungTab!$N27&lt;Transfer!$K$17+1,Transfer!$M$17=2,Transfer!$N$17="vs"),1,0)</f>
        <v>0</v>
      </c>
      <c r="AP27" s="182" t="n">
        <f aca="false">IF(AND($N27&gt;Transfer!$J$17-1,BerechnungTab!$N27&lt;Transfer!$K$17+1,Transfer!$M$17=2,Transfer!$N$17="nv"),1,0)</f>
        <v>0</v>
      </c>
      <c r="AQ27" s="182" t="n">
        <f aca="false">IF(AND($N27&gt;Transfer!$J$17-1,BerechnungTab!$N27&lt;Transfer!$K$17+1,Transfer!$M$17=3,Transfer!$N$17="vs"),1,0)</f>
        <v>0</v>
      </c>
      <c r="AR27" s="251" t="n">
        <f aca="false">IF(AND($N27&gt;Transfer!$J$17-1,BerechnungTab!$N27&lt;Transfer!$K$17+1,Transfer!$M$17=3,Transfer!$N$17="nv"),1,0)</f>
        <v>0</v>
      </c>
      <c r="AS27" s="170" t="n">
        <f aca="false">IF(AND($N27&gt;Transfer!$J$18-1,BerechnungTab!$N27&lt;Transfer!$K$18+1,Transfer!$M$18=1,Transfer!$N$18="vs"),1,0)</f>
        <v>0</v>
      </c>
      <c r="AT27" s="182" t="n">
        <f aca="false">IF(AND($N27&gt;Transfer!$J$18-1,BerechnungTab!$N27&lt;Transfer!$K$18+1,Transfer!$M$18=1,Transfer!$N$18="nv"),1,0)</f>
        <v>0</v>
      </c>
      <c r="AU27" s="182" t="n">
        <f aca="false">IF(AND($N27&gt;Transfer!$J$18-1,BerechnungTab!$N27&lt;Transfer!$K$18+1,Transfer!$M$18=2,Transfer!$N$18="vs"),1,0)</f>
        <v>0</v>
      </c>
      <c r="AV27" s="182" t="n">
        <f aca="false">IF(AND($N27&gt;Transfer!$J$18-1,BerechnungTab!$N27&lt;Transfer!$K$18+1,Transfer!$M$18=2,Transfer!$N$18="nv"),1,0)</f>
        <v>0</v>
      </c>
      <c r="AW27" s="182" t="n">
        <f aca="false">IF(AND($N27&gt;Transfer!$J$18-1,BerechnungTab!$N27&lt;Transfer!$K$18+1,Transfer!$M$18=3,Transfer!$N$18="vs"),1,0)</f>
        <v>0</v>
      </c>
      <c r="AX27" s="251" t="n">
        <f aca="false">IF(AND($N27&gt;Transfer!$J$18-1,BerechnungTab!$N27&lt;Transfer!$K$18+1,Transfer!$M$18=3,Transfer!$N$18="nv"),1,0)</f>
        <v>0</v>
      </c>
      <c r="AY27" s="170" t="n">
        <f aca="false">IF(AND($N27&gt;Transfer!$J$19-1,BerechnungTab!$N27&lt;Transfer!$K$19+1,Transfer!$M$19=1,Transfer!$N$19="vs"),1,0)</f>
        <v>0</v>
      </c>
      <c r="AZ27" s="182" t="n">
        <f aca="false">IF(AND($N27&gt;Transfer!$J$19-1,BerechnungTab!$N27&lt;Transfer!$K$19+1,Transfer!$M$19=1,Transfer!$N$19="nv"),1,0)</f>
        <v>0</v>
      </c>
      <c r="BA27" s="182" t="n">
        <f aca="false">IF(AND($N27&gt;Transfer!$J$19-1,BerechnungTab!$N27&lt;Transfer!$K$19+1,Transfer!$M$19=2,Transfer!$N$19="vs"),1,0)</f>
        <v>0</v>
      </c>
      <c r="BB27" s="182" t="n">
        <f aca="false">IF(AND($N27&gt;Transfer!$J$19-1,BerechnungTab!$N27&lt;Transfer!$K$19+1,Transfer!$M$19=2,Transfer!$N$19="nv"),1,0)</f>
        <v>0</v>
      </c>
      <c r="BC27" s="182" t="n">
        <f aca="false">IF(AND($N27&gt;Transfer!$J$19-1,BerechnungTab!$N27&lt;Transfer!$K$19+1,Transfer!$M$19=3,Transfer!$N$19="vs"),1,0)</f>
        <v>0</v>
      </c>
      <c r="BD27" s="251" t="n">
        <f aca="false">IF(AND($N27&gt;Transfer!$J$19-1,BerechnungTab!$N27&lt;Transfer!$K$19+1,Transfer!$M$19=3,Transfer!$N$19="nv"),1,0)</f>
        <v>0</v>
      </c>
      <c r="BE27" s="170" t="n">
        <f aca="false">IF(AND($N27&gt;Transfer!$J$20-1,BerechnungTab!$N27&lt;Transfer!$K$20+1,Transfer!$M$20=1,Transfer!$N$20="vs"),1,0)</f>
        <v>0</v>
      </c>
      <c r="BF27" s="182" t="n">
        <f aca="false">IF(AND($N27&gt;Transfer!$J$20-1,BerechnungTab!$N27&lt;Transfer!$K$20+1,Transfer!$M$20=1,Transfer!$N$20="nv"),1,0)</f>
        <v>0</v>
      </c>
      <c r="BG27" s="182" t="n">
        <f aca="false">IF(AND($N27&gt;Transfer!$J$20-1,BerechnungTab!$N27&lt;Transfer!$K$20+1,Transfer!$M$20=2,Transfer!$N$20="vs"),1,0)</f>
        <v>0</v>
      </c>
      <c r="BH27" s="182" t="n">
        <f aca="false">IF(AND($N27&gt;Transfer!$J$20-1,BerechnungTab!$N27&lt;Transfer!$K$20+1,Transfer!$M$20=2,Transfer!$N$20="nv"),1,0)</f>
        <v>0</v>
      </c>
      <c r="BI27" s="182" t="n">
        <f aca="false">IF(AND($N27&gt;Transfer!$J$20-1,BerechnungTab!$N27&lt;Transfer!$K$20+1,Transfer!$M$20=3,Transfer!$N$20="vs"),1,0)</f>
        <v>0</v>
      </c>
      <c r="BJ27" s="251" t="n">
        <f aca="false">IF(AND($N27&gt;Transfer!$J$20-1,BerechnungTab!$N27&lt;Transfer!$K$20+1,Transfer!$M$20=3,Transfer!$N$20="nv"),1,0)</f>
        <v>0</v>
      </c>
      <c r="BK27" s="170" t="n">
        <f aca="false">IF(AND($N27&gt;Transfer!$J$21-1,BerechnungTab!$N27&lt;Transfer!$K$21+1,Transfer!$M$21=1,Transfer!$N$21="vs"),1,0)</f>
        <v>0</v>
      </c>
      <c r="BL27" s="182" t="n">
        <f aca="false">IF(AND($N27&gt;Transfer!$J$21-1,BerechnungTab!$N27&lt;Transfer!$K$21+1,Transfer!$M$21=1,Transfer!$N$21="nv"),1,0)</f>
        <v>0</v>
      </c>
      <c r="BM27" s="182" t="n">
        <f aca="false">IF(AND($N27&gt;Transfer!$J$21-1,BerechnungTab!$N27&lt;Transfer!$K$21+1,Transfer!$M$21=2,Transfer!$N$21="vs"),1,0)</f>
        <v>0</v>
      </c>
      <c r="BN27" s="182" t="n">
        <f aca="false">IF(AND($N27&gt;Transfer!$J$21-1,BerechnungTab!$N27&lt;Transfer!$K$21+1,Transfer!$M$21=2,Transfer!$N$21="nv"),1,0)</f>
        <v>0</v>
      </c>
      <c r="BO27" s="182" t="n">
        <f aca="false">IF(AND($N27&gt;Transfer!$J$21-1,BerechnungTab!$N27&lt;Transfer!$K$21+1,Transfer!$M$21=3,Transfer!$N$21="vs"),1,0)</f>
        <v>0</v>
      </c>
      <c r="BP27" s="251" t="n">
        <f aca="false">IF(AND($N27&gt;Transfer!$J$21-1,BerechnungTab!$N27&lt;Transfer!$K$21+1,Transfer!$M$21=3,Transfer!$N$21="nv"),1,0)</f>
        <v>0</v>
      </c>
      <c r="BQ27" s="170" t="n">
        <f aca="false">IF(AND($N27&gt;Transfer!$J$22-1,BerechnungTab!$N27&lt;Transfer!$K$22+1,Transfer!$M$22=1,Transfer!$N$22="vs"),1,0)</f>
        <v>0</v>
      </c>
      <c r="BR27" s="182" t="n">
        <f aca="false">IF(AND($N27&gt;Transfer!$J$22-1,BerechnungTab!$N27&lt;Transfer!$K$22+1,Transfer!$M$22=1,Transfer!$N$22="nv"),1,0)</f>
        <v>0</v>
      </c>
      <c r="BS27" s="182" t="n">
        <f aca="false">IF(AND($N27&gt;Transfer!$J$22-1,BerechnungTab!$N27&lt;Transfer!$K$22+1,Transfer!$M$22=2,Transfer!$N$22="vs"),1,0)</f>
        <v>0</v>
      </c>
      <c r="BT27" s="182" t="n">
        <f aca="false">IF(AND($N27&gt;Transfer!$J$22-1,BerechnungTab!$N27&lt;Transfer!$K$22+1,Transfer!$M$22=2,Transfer!$N$22="nv"),1,0)</f>
        <v>0</v>
      </c>
      <c r="BU27" s="182" t="n">
        <f aca="false">IF(AND($N27&gt;Transfer!$J$22-1,BerechnungTab!$N27&lt;Transfer!$K$22+1,Transfer!$M$22=3,Transfer!$N$22="vs"),1,0)</f>
        <v>0</v>
      </c>
      <c r="BV27" s="251" t="n">
        <f aca="false">IF(AND($N27&gt;Transfer!$J$22-1,BerechnungTab!$N27&lt;Transfer!$K$22+1,Transfer!$M$22=3,Transfer!$N$22="nv"),1,0)</f>
        <v>0</v>
      </c>
    </row>
    <row r="28" customFormat="false" ht="13.5" hidden="false" customHeight="false" outlineLevel="0" collapsed="false">
      <c r="A28" s="0" t="s">
        <v>224</v>
      </c>
      <c r="C28" s="0" t="s">
        <v>225</v>
      </c>
      <c r="D28" s="260"/>
      <c r="E28" s="261" t="str">
        <f aca="false">IF(Transfer!J8=1,BerechnungTab!D25,IF(Transfer!J8=2,BerechnungTab!E25,IF(Transfer!J8=3,BerechnungTab!F25,"Es fehlen Angaben / Optionen!")))</f>
        <v>Noch keine Medaille</v>
      </c>
      <c r="F28" s="262"/>
      <c r="H28" s="169" t="n">
        <f aca="false">O28+U28+AA28+AG28+AM28+AS28+AY28+BE28+BK28+BQ28</f>
        <v>0</v>
      </c>
      <c r="I28" s="169" t="n">
        <f aca="false">P28+V28+AB28+AH28+AN28+AT28+AZ28+BF28+BL28+BR28</f>
        <v>0</v>
      </c>
      <c r="J28" s="169" t="n">
        <f aca="false">Q28+W28+AC28+AI28+AO28+AU28+BA28+BG28+BM28+BS28</f>
        <v>0</v>
      </c>
      <c r="K28" s="169" t="n">
        <f aca="false">R28+X28+AD28+AJ28+AP28+AV28+BB28+BH28+BN28+BT28</f>
        <v>0</v>
      </c>
      <c r="L28" s="169" t="n">
        <f aca="false">S28+Y28+AE28+AK28+AQ28+AW28+BC28+BI28+BO28+BU28</f>
        <v>0</v>
      </c>
      <c r="M28" s="169" t="n">
        <f aca="false">T28+Z28+AF28+AL28+AR28+AX28+BD28+BJ28+BP28+BV28</f>
        <v>0</v>
      </c>
      <c r="N28" s="169" t="n">
        <f aca="false">N27+1</f>
        <v>2011</v>
      </c>
      <c r="O28" s="170" t="n">
        <f aca="false">IF(AND($N28&gt;Transfer!$J$13-1,BerechnungTab!$N28&lt;Transfer!$K$13+1,Transfer!$M$13=1,Transfer!$N$13="vs"),1,0)</f>
        <v>0</v>
      </c>
      <c r="P28" s="182" t="n">
        <f aca="false">IF(AND($N28&gt;Transfer!$J$13-1,BerechnungTab!$N28&lt;Transfer!$K$13+1,Transfer!$M$13=1,Transfer!$N$13="nv"),1,0)</f>
        <v>0</v>
      </c>
      <c r="Q28" s="182" t="n">
        <f aca="false">IF(AND($N28&gt;Transfer!$J$13-1,BerechnungTab!$N28&lt;Transfer!$K$13+1,Transfer!$M$13=2,Transfer!$N$13="vs"),1,0)</f>
        <v>0</v>
      </c>
      <c r="R28" s="182" t="n">
        <f aca="false">IF(AND($N28&gt;Transfer!$J$13-1,BerechnungTab!$N28&lt;Transfer!$K$13+1,Transfer!$M$13=2,Transfer!$N$13="nv"),1,0)</f>
        <v>0</v>
      </c>
      <c r="S28" s="182" t="n">
        <f aca="false">IF(AND($N28&gt;Transfer!$J$13-1,BerechnungTab!$N28&lt;Transfer!$K$13+1,Transfer!$M$13=3,Transfer!$N$13="vs"),1,0)</f>
        <v>0</v>
      </c>
      <c r="T28" s="251" t="n">
        <f aca="false">IF(AND($N28&gt;Transfer!$J$13-1,BerechnungTab!$N28&lt;Transfer!$K$13+1,Transfer!$M$13=3,Transfer!$N$13="nv"),1,0)</f>
        <v>0</v>
      </c>
      <c r="U28" s="170" t="n">
        <f aca="false">IF(AND($N28&gt;Transfer!$J$14-1,BerechnungTab!$N28&lt;Transfer!$K$14+1,Transfer!$M$14=1,Transfer!$N$14="vs"),1,0)</f>
        <v>0</v>
      </c>
      <c r="V28" s="182" t="n">
        <f aca="false">IF(AND($N28&gt;Transfer!$J$14-1,BerechnungTab!$N28&lt;Transfer!$K$14+1,Transfer!$M$14=1,Transfer!$N$14="nv"),1,0)</f>
        <v>0</v>
      </c>
      <c r="W28" s="182" t="n">
        <f aca="false">IF(AND($N28&gt;Transfer!$J$14-1,BerechnungTab!$N28&lt;Transfer!$K$14+1,Transfer!$M$14=2,Transfer!$N$14="vs"),1,0)</f>
        <v>0</v>
      </c>
      <c r="X28" s="182" t="n">
        <f aca="false">IF(AND($N28&gt;Transfer!$J$14-1,BerechnungTab!$N28&lt;Transfer!$K$14+1,Transfer!$M$14=2,Transfer!$N$14="nv"),1,0)</f>
        <v>0</v>
      </c>
      <c r="Y28" s="182" t="n">
        <f aca="false">IF(AND($N28&gt;Transfer!$J$14-1,BerechnungTab!$N28&lt;Transfer!$K$14+1,Transfer!$M$14=3,Transfer!$N$14="vs"),1,0)</f>
        <v>0</v>
      </c>
      <c r="Z28" s="251" t="n">
        <f aca="false">IF(AND($N28&gt;Transfer!$J$14-1,BerechnungTab!$N28&lt;Transfer!$K$14+1,Transfer!$M$14=3,Transfer!$N$14="nv"),1,0)</f>
        <v>0</v>
      </c>
      <c r="AA28" s="170" t="n">
        <f aca="false">IF(AND($N28&gt;Transfer!$J$15-1,BerechnungTab!$N28&lt;Transfer!$K$15+1,Transfer!$M$15=1,Transfer!$N$15="vs"),1,0)</f>
        <v>0</v>
      </c>
      <c r="AB28" s="182" t="n">
        <f aca="false">IF(AND($N28&gt;Transfer!$J$15-1,BerechnungTab!$N28&lt;Transfer!$K$15+1,Transfer!$M$15=1,Transfer!$N$15="nv"),1,0)</f>
        <v>0</v>
      </c>
      <c r="AC28" s="182" t="n">
        <f aca="false">IF(AND($N28&gt;Transfer!$J$15-1,BerechnungTab!$N28&lt;Transfer!$K$15+1,Transfer!$M$15=2,Transfer!$N$15="vs"),1,0)</f>
        <v>0</v>
      </c>
      <c r="AD28" s="182" t="n">
        <f aca="false">IF(AND($N28&gt;Transfer!$J$15-1,BerechnungTab!$N28&lt;Transfer!$K$15+1,Transfer!$M$15=2,Transfer!$N$15="nv"),1,0)</f>
        <v>0</v>
      </c>
      <c r="AE28" s="182" t="n">
        <f aca="false">IF(AND($N28&gt;Transfer!$J$15-1,BerechnungTab!$N28&lt;Transfer!$K$15+1,Transfer!$M$15=3,Transfer!$N$15="vs"),1,0)</f>
        <v>0</v>
      </c>
      <c r="AF28" s="251" t="n">
        <f aca="false">IF(AND($N28&gt;Transfer!$J$15-1,BerechnungTab!$N28&lt;Transfer!$K$15+1,Transfer!$M$15=3,Transfer!$N$15="nv"),1,0)</f>
        <v>0</v>
      </c>
      <c r="AG28" s="170" t="n">
        <f aca="false">IF(AND($N28&gt;Transfer!$J$16-1,BerechnungTab!$N28&lt;Transfer!$K$16+1,Transfer!$M$16=1,Transfer!$N$16="vs"),1,0)</f>
        <v>0</v>
      </c>
      <c r="AH28" s="182" t="n">
        <f aca="false">IF(AND($N28&gt;Transfer!$J$16-1,BerechnungTab!$N28&lt;Transfer!$K$16+1,Transfer!$M$16=1,Transfer!$N$16="nv"),1,0)</f>
        <v>0</v>
      </c>
      <c r="AI28" s="182" t="n">
        <f aca="false">IF(AND($N28&gt;Transfer!$J$16-1,BerechnungTab!$N28&lt;Transfer!$K$16+1,Transfer!$M$16=2,Transfer!$N$16="vs"),1,0)</f>
        <v>0</v>
      </c>
      <c r="AJ28" s="182" t="n">
        <f aca="false">IF(AND($N28&gt;Transfer!$J$16-1,BerechnungTab!$N28&lt;Transfer!$K$16+1,Transfer!$M$16=2,Transfer!$N$16="nv"),1,0)</f>
        <v>0</v>
      </c>
      <c r="AK28" s="182" t="n">
        <f aca="false">IF(AND($N28&gt;Transfer!$J$16-1,BerechnungTab!$N28&lt;Transfer!$K$16+1,Transfer!$M$16=3,Transfer!$N$16="vs"),1,0)</f>
        <v>0</v>
      </c>
      <c r="AL28" s="251" t="n">
        <f aca="false">IF(AND($N28&gt;Transfer!$J$16-1,BerechnungTab!$N28&lt;Transfer!$K$16+1,Transfer!$M$16=3,Transfer!$N$16="nv"),1,0)</f>
        <v>0</v>
      </c>
      <c r="AM28" s="170" t="n">
        <f aca="false">IF(AND($N28&gt;Transfer!$J$17-1,BerechnungTab!$N28&lt;Transfer!$K$17+1,Transfer!$M$17=1,Transfer!$N$17="vs"),1,0)</f>
        <v>0</v>
      </c>
      <c r="AN28" s="182" t="n">
        <f aca="false">IF(AND($N28&gt;Transfer!$J$17-1,BerechnungTab!$N28&lt;Transfer!$K$17+1,Transfer!$M$17=1,Transfer!$N$17="nv"),1,0)</f>
        <v>0</v>
      </c>
      <c r="AO28" s="182" t="n">
        <f aca="false">IF(AND($N28&gt;Transfer!$J$17-1,BerechnungTab!$N28&lt;Transfer!$K$17+1,Transfer!$M$17=2,Transfer!$N$17="vs"),1,0)</f>
        <v>0</v>
      </c>
      <c r="AP28" s="182" t="n">
        <f aca="false">IF(AND($N28&gt;Transfer!$J$17-1,BerechnungTab!$N28&lt;Transfer!$K$17+1,Transfer!$M$17=2,Transfer!$N$17="nv"),1,0)</f>
        <v>0</v>
      </c>
      <c r="AQ28" s="182" t="n">
        <f aca="false">IF(AND($N28&gt;Transfer!$J$17-1,BerechnungTab!$N28&lt;Transfer!$K$17+1,Transfer!$M$17=3,Transfer!$N$17="vs"),1,0)</f>
        <v>0</v>
      </c>
      <c r="AR28" s="251" t="n">
        <f aca="false">IF(AND($N28&gt;Transfer!$J$17-1,BerechnungTab!$N28&lt;Transfer!$K$17+1,Transfer!$M$17=3,Transfer!$N$17="nv"),1,0)</f>
        <v>0</v>
      </c>
      <c r="AS28" s="170" t="n">
        <f aca="false">IF(AND($N28&gt;Transfer!$J$18-1,BerechnungTab!$N28&lt;Transfer!$K$18+1,Transfer!$M$18=1,Transfer!$N$18="vs"),1,0)</f>
        <v>0</v>
      </c>
      <c r="AT28" s="182" t="n">
        <f aca="false">IF(AND($N28&gt;Transfer!$J$18-1,BerechnungTab!$N28&lt;Transfer!$K$18+1,Transfer!$M$18=1,Transfer!$N$18="nv"),1,0)</f>
        <v>0</v>
      </c>
      <c r="AU28" s="182" t="n">
        <f aca="false">IF(AND($N28&gt;Transfer!$J$18-1,BerechnungTab!$N28&lt;Transfer!$K$18+1,Transfer!$M$18=2,Transfer!$N$18="vs"),1,0)</f>
        <v>0</v>
      </c>
      <c r="AV28" s="182" t="n">
        <f aca="false">IF(AND($N28&gt;Transfer!$J$18-1,BerechnungTab!$N28&lt;Transfer!$K$18+1,Transfer!$M$18=2,Transfer!$N$18="nv"),1,0)</f>
        <v>0</v>
      </c>
      <c r="AW28" s="182" t="n">
        <f aca="false">IF(AND($N28&gt;Transfer!$J$18-1,BerechnungTab!$N28&lt;Transfer!$K$18+1,Transfer!$M$18=3,Transfer!$N$18="vs"),1,0)</f>
        <v>0</v>
      </c>
      <c r="AX28" s="251" t="n">
        <f aca="false">IF(AND($N28&gt;Transfer!$J$18-1,BerechnungTab!$N28&lt;Transfer!$K$18+1,Transfer!$M$18=3,Transfer!$N$18="nv"),1,0)</f>
        <v>0</v>
      </c>
      <c r="AY28" s="170" t="n">
        <f aca="false">IF(AND($N28&gt;Transfer!$J$19-1,BerechnungTab!$N28&lt;Transfer!$K$19+1,Transfer!$M$19=1,Transfer!$N$19="vs"),1,0)</f>
        <v>0</v>
      </c>
      <c r="AZ28" s="182" t="n">
        <f aca="false">IF(AND($N28&gt;Transfer!$J$19-1,BerechnungTab!$N28&lt;Transfer!$K$19+1,Transfer!$M$19=1,Transfer!$N$19="nv"),1,0)</f>
        <v>0</v>
      </c>
      <c r="BA28" s="182" t="n">
        <f aca="false">IF(AND($N28&gt;Transfer!$J$19-1,BerechnungTab!$N28&lt;Transfer!$K$19+1,Transfer!$M$19=2,Transfer!$N$19="vs"),1,0)</f>
        <v>0</v>
      </c>
      <c r="BB28" s="182" t="n">
        <f aca="false">IF(AND($N28&gt;Transfer!$J$19-1,BerechnungTab!$N28&lt;Transfer!$K$19+1,Transfer!$M$19=2,Transfer!$N$19="nv"),1,0)</f>
        <v>0</v>
      </c>
      <c r="BC28" s="182" t="n">
        <f aca="false">IF(AND($N28&gt;Transfer!$J$19-1,BerechnungTab!$N28&lt;Transfer!$K$19+1,Transfer!$M$19=3,Transfer!$N$19="vs"),1,0)</f>
        <v>0</v>
      </c>
      <c r="BD28" s="251" t="n">
        <f aca="false">IF(AND($N28&gt;Transfer!$J$19-1,BerechnungTab!$N28&lt;Transfer!$K$19+1,Transfer!$M$19=3,Transfer!$N$19="nv"),1,0)</f>
        <v>0</v>
      </c>
      <c r="BE28" s="170" t="n">
        <f aca="false">IF(AND($N28&gt;Transfer!$J$20-1,BerechnungTab!$N28&lt;Transfer!$K$20+1,Transfer!$M$20=1,Transfer!$N$20="vs"),1,0)</f>
        <v>0</v>
      </c>
      <c r="BF28" s="182" t="n">
        <f aca="false">IF(AND($N28&gt;Transfer!$J$20-1,BerechnungTab!$N28&lt;Transfer!$K$20+1,Transfer!$M$20=1,Transfer!$N$20="nv"),1,0)</f>
        <v>0</v>
      </c>
      <c r="BG28" s="182" t="n">
        <f aca="false">IF(AND($N28&gt;Transfer!$J$20-1,BerechnungTab!$N28&lt;Transfer!$K$20+1,Transfer!$M$20=2,Transfer!$N$20="vs"),1,0)</f>
        <v>0</v>
      </c>
      <c r="BH28" s="182" t="n">
        <f aca="false">IF(AND($N28&gt;Transfer!$J$20-1,BerechnungTab!$N28&lt;Transfer!$K$20+1,Transfer!$M$20=2,Transfer!$N$20="nv"),1,0)</f>
        <v>0</v>
      </c>
      <c r="BI28" s="182" t="n">
        <f aca="false">IF(AND($N28&gt;Transfer!$J$20-1,BerechnungTab!$N28&lt;Transfer!$K$20+1,Transfer!$M$20=3,Transfer!$N$20="vs"),1,0)</f>
        <v>0</v>
      </c>
      <c r="BJ28" s="251" t="n">
        <f aca="false">IF(AND($N28&gt;Transfer!$J$20-1,BerechnungTab!$N28&lt;Transfer!$K$20+1,Transfer!$M$20=3,Transfer!$N$20="nv"),1,0)</f>
        <v>0</v>
      </c>
      <c r="BK28" s="170" t="n">
        <f aca="false">IF(AND($N28&gt;Transfer!$J$21-1,BerechnungTab!$N28&lt;Transfer!$K$21+1,Transfer!$M$21=1,Transfer!$N$21="vs"),1,0)</f>
        <v>0</v>
      </c>
      <c r="BL28" s="182" t="n">
        <f aca="false">IF(AND($N28&gt;Transfer!$J$21-1,BerechnungTab!$N28&lt;Transfer!$K$21+1,Transfer!$M$21=1,Transfer!$N$21="nv"),1,0)</f>
        <v>0</v>
      </c>
      <c r="BM28" s="182" t="n">
        <f aca="false">IF(AND($N28&gt;Transfer!$J$21-1,BerechnungTab!$N28&lt;Transfer!$K$21+1,Transfer!$M$21=2,Transfer!$N$21="vs"),1,0)</f>
        <v>0</v>
      </c>
      <c r="BN28" s="182" t="n">
        <f aca="false">IF(AND($N28&gt;Transfer!$J$21-1,BerechnungTab!$N28&lt;Transfer!$K$21+1,Transfer!$M$21=2,Transfer!$N$21="nv"),1,0)</f>
        <v>0</v>
      </c>
      <c r="BO28" s="182" t="n">
        <f aca="false">IF(AND($N28&gt;Transfer!$J$21-1,BerechnungTab!$N28&lt;Transfer!$K$21+1,Transfer!$M$21=3,Transfer!$N$21="vs"),1,0)</f>
        <v>0</v>
      </c>
      <c r="BP28" s="251" t="n">
        <f aca="false">IF(AND($N28&gt;Transfer!$J$21-1,BerechnungTab!$N28&lt;Transfer!$K$21+1,Transfer!$M$21=3,Transfer!$N$21="nv"),1,0)</f>
        <v>0</v>
      </c>
      <c r="BQ28" s="170" t="n">
        <f aca="false">IF(AND($N28&gt;Transfer!$J$22-1,BerechnungTab!$N28&lt;Transfer!$K$22+1,Transfer!$M$22=1,Transfer!$N$22="vs"),1,0)</f>
        <v>0</v>
      </c>
      <c r="BR28" s="182" t="n">
        <f aca="false">IF(AND($N28&gt;Transfer!$J$22-1,BerechnungTab!$N28&lt;Transfer!$K$22+1,Transfer!$M$22=1,Transfer!$N$22="nv"),1,0)</f>
        <v>0</v>
      </c>
      <c r="BS28" s="182" t="n">
        <f aca="false">IF(AND($N28&gt;Transfer!$J$22-1,BerechnungTab!$N28&lt;Transfer!$K$22+1,Transfer!$M$22=2,Transfer!$N$22="vs"),1,0)</f>
        <v>0</v>
      </c>
      <c r="BT28" s="182" t="n">
        <f aca="false">IF(AND($N28&gt;Transfer!$J$22-1,BerechnungTab!$N28&lt;Transfer!$K$22+1,Transfer!$M$22=2,Transfer!$N$22="nv"),1,0)</f>
        <v>0</v>
      </c>
      <c r="BU28" s="182" t="n">
        <f aca="false">IF(AND($N28&gt;Transfer!$J$22-1,BerechnungTab!$N28&lt;Transfer!$K$22+1,Transfer!$M$22=3,Transfer!$N$22="vs"),1,0)</f>
        <v>0</v>
      </c>
      <c r="BV28" s="251" t="n">
        <f aca="false">IF(AND($N28&gt;Transfer!$J$22-1,BerechnungTab!$N28&lt;Transfer!$K$22+1,Transfer!$M$22=3,Transfer!$N$22="nv"),1,0)</f>
        <v>0</v>
      </c>
    </row>
    <row r="29" customFormat="false" ht="13.5" hidden="false" customHeight="false" outlineLevel="0" collapsed="false">
      <c r="C29" s="0" t="s">
        <v>226</v>
      </c>
      <c r="D29" s="263"/>
      <c r="E29" s="264" t="n">
        <f aca="false">IF(Transfer!J8=1,BerechnungTab!D26,IF(Transfer!J8=2,BerechnungTab!E26,IF(Transfer!J8=3,BerechnungTab!F26,"- - -")))</f>
        <v>0</v>
      </c>
      <c r="F29" s="263"/>
      <c r="H29" s="169" t="n">
        <f aca="false">O29+U29+AA29+AG29+AM29+AS29+AY29+BE29+BK29+BQ29</f>
        <v>0</v>
      </c>
      <c r="I29" s="169" t="n">
        <f aca="false">P29+V29+AB29+AH29+AN29+AT29+AZ29+BF29+BL29+BR29</f>
        <v>0</v>
      </c>
      <c r="J29" s="169" t="n">
        <f aca="false">Q29+W29+AC29+AI29+AO29+AU29+BA29+BG29+BM29+BS29</f>
        <v>0</v>
      </c>
      <c r="K29" s="169" t="n">
        <f aca="false">R29+X29+AD29+AJ29+AP29+AV29+BB29+BH29+BN29+BT29</f>
        <v>0</v>
      </c>
      <c r="L29" s="169" t="n">
        <f aca="false">S29+Y29+AE29+AK29+AQ29+AW29+BC29+BI29+BO29+BU29</f>
        <v>0</v>
      </c>
      <c r="M29" s="169" t="n">
        <f aca="false">T29+Z29+AF29+AL29+AR29+AX29+BD29+BJ29+BP29+BV29</f>
        <v>0</v>
      </c>
      <c r="N29" s="169" t="n">
        <f aca="false">N28+1</f>
        <v>2012</v>
      </c>
      <c r="O29" s="170" t="n">
        <f aca="false">IF(AND($N29&gt;Transfer!$J$13-1,BerechnungTab!$N29&lt;Transfer!$K$13+1,Transfer!$M$13=1,Transfer!$N$13="vs"),1,0)</f>
        <v>0</v>
      </c>
      <c r="P29" s="182" t="n">
        <f aca="false">IF(AND($N29&gt;Transfer!$J$13-1,BerechnungTab!$N29&lt;Transfer!$K$13+1,Transfer!$M$13=1,Transfer!$N$13="nv"),1,0)</f>
        <v>0</v>
      </c>
      <c r="Q29" s="182" t="n">
        <f aca="false">IF(AND($N29&gt;Transfer!$J$13-1,BerechnungTab!$N29&lt;Transfer!$K$13+1,Transfer!$M$13=2,Transfer!$N$13="vs"),1,0)</f>
        <v>0</v>
      </c>
      <c r="R29" s="182" t="n">
        <f aca="false">IF(AND($N29&gt;Transfer!$J$13-1,BerechnungTab!$N29&lt;Transfer!$K$13+1,Transfer!$M$13=2,Transfer!$N$13="nv"),1,0)</f>
        <v>0</v>
      </c>
      <c r="S29" s="182" t="n">
        <f aca="false">IF(AND($N29&gt;Transfer!$J$13-1,BerechnungTab!$N29&lt;Transfer!$K$13+1,Transfer!$M$13=3,Transfer!$N$13="vs"),1,0)</f>
        <v>0</v>
      </c>
      <c r="T29" s="251" t="n">
        <f aca="false">IF(AND($N29&gt;Transfer!$J$13-1,BerechnungTab!$N29&lt;Transfer!$K$13+1,Transfer!$M$13=3,Transfer!$N$13="nv"),1,0)</f>
        <v>0</v>
      </c>
      <c r="U29" s="170" t="n">
        <f aca="false">IF(AND($N29&gt;Transfer!$J$14-1,BerechnungTab!$N29&lt;Transfer!$K$14+1,Transfer!$M$14=1,Transfer!$N$14="vs"),1,0)</f>
        <v>0</v>
      </c>
      <c r="V29" s="182" t="n">
        <f aca="false">IF(AND($N29&gt;Transfer!$J$14-1,BerechnungTab!$N29&lt;Transfer!$K$14+1,Transfer!$M$14=1,Transfer!$N$14="nv"),1,0)</f>
        <v>0</v>
      </c>
      <c r="W29" s="182" t="n">
        <f aca="false">IF(AND($N29&gt;Transfer!$J$14-1,BerechnungTab!$N29&lt;Transfer!$K$14+1,Transfer!$M$14=2,Transfer!$N$14="vs"),1,0)</f>
        <v>0</v>
      </c>
      <c r="X29" s="182" t="n">
        <f aca="false">IF(AND($N29&gt;Transfer!$J$14-1,BerechnungTab!$N29&lt;Transfer!$K$14+1,Transfer!$M$14=2,Transfer!$N$14="nv"),1,0)</f>
        <v>0</v>
      </c>
      <c r="Y29" s="182" t="n">
        <f aca="false">IF(AND($N29&gt;Transfer!$J$14-1,BerechnungTab!$N29&lt;Transfer!$K$14+1,Transfer!$M$14=3,Transfer!$N$14="vs"),1,0)</f>
        <v>0</v>
      </c>
      <c r="Z29" s="251" t="n">
        <f aca="false">IF(AND($N29&gt;Transfer!$J$14-1,BerechnungTab!$N29&lt;Transfer!$K$14+1,Transfer!$M$14=3,Transfer!$N$14="nv"),1,0)</f>
        <v>0</v>
      </c>
      <c r="AA29" s="170" t="n">
        <f aca="false">IF(AND($N29&gt;Transfer!$J$15-1,BerechnungTab!$N29&lt;Transfer!$K$15+1,Transfer!$M$15=1,Transfer!$N$15="vs"),1,0)</f>
        <v>0</v>
      </c>
      <c r="AB29" s="182" t="n">
        <f aca="false">IF(AND($N29&gt;Transfer!$J$15-1,BerechnungTab!$N29&lt;Transfer!$K$15+1,Transfer!$M$15=1,Transfer!$N$15="nv"),1,0)</f>
        <v>0</v>
      </c>
      <c r="AC29" s="182" t="n">
        <f aca="false">IF(AND($N29&gt;Transfer!$J$15-1,BerechnungTab!$N29&lt;Transfer!$K$15+1,Transfer!$M$15=2,Transfer!$N$15="vs"),1,0)</f>
        <v>0</v>
      </c>
      <c r="AD29" s="182" t="n">
        <f aca="false">IF(AND($N29&gt;Transfer!$J$15-1,BerechnungTab!$N29&lt;Transfer!$K$15+1,Transfer!$M$15=2,Transfer!$N$15="nv"),1,0)</f>
        <v>0</v>
      </c>
      <c r="AE29" s="182" t="n">
        <f aca="false">IF(AND($N29&gt;Transfer!$J$15-1,BerechnungTab!$N29&lt;Transfer!$K$15+1,Transfer!$M$15=3,Transfer!$N$15="vs"),1,0)</f>
        <v>0</v>
      </c>
      <c r="AF29" s="251" t="n">
        <f aca="false">IF(AND($N29&gt;Transfer!$J$15-1,BerechnungTab!$N29&lt;Transfer!$K$15+1,Transfer!$M$15=3,Transfer!$N$15="nv"),1,0)</f>
        <v>0</v>
      </c>
      <c r="AG29" s="170" t="n">
        <f aca="false">IF(AND($N29&gt;Transfer!$J$16-1,BerechnungTab!$N29&lt;Transfer!$K$16+1,Transfer!$M$16=1,Transfer!$N$16="vs"),1,0)</f>
        <v>0</v>
      </c>
      <c r="AH29" s="182" t="n">
        <f aca="false">IF(AND($N29&gt;Transfer!$J$16-1,BerechnungTab!$N29&lt;Transfer!$K$16+1,Transfer!$M$16=1,Transfer!$N$16="nv"),1,0)</f>
        <v>0</v>
      </c>
      <c r="AI29" s="182" t="n">
        <f aca="false">IF(AND($N29&gt;Transfer!$J$16-1,BerechnungTab!$N29&lt;Transfer!$K$16+1,Transfer!$M$16=2,Transfer!$N$16="vs"),1,0)</f>
        <v>0</v>
      </c>
      <c r="AJ29" s="182" t="n">
        <f aca="false">IF(AND($N29&gt;Transfer!$J$16-1,BerechnungTab!$N29&lt;Transfer!$K$16+1,Transfer!$M$16=2,Transfer!$N$16="nv"),1,0)</f>
        <v>0</v>
      </c>
      <c r="AK29" s="182" t="n">
        <f aca="false">IF(AND($N29&gt;Transfer!$J$16-1,BerechnungTab!$N29&lt;Transfer!$K$16+1,Transfer!$M$16=3,Transfer!$N$16="vs"),1,0)</f>
        <v>0</v>
      </c>
      <c r="AL29" s="251" t="n">
        <f aca="false">IF(AND($N29&gt;Transfer!$J$16-1,BerechnungTab!$N29&lt;Transfer!$K$16+1,Transfer!$M$16=3,Transfer!$N$16="nv"),1,0)</f>
        <v>0</v>
      </c>
      <c r="AM29" s="170" t="n">
        <f aca="false">IF(AND($N29&gt;Transfer!$J$17-1,BerechnungTab!$N29&lt;Transfer!$K$17+1,Transfer!$M$17=1,Transfer!$N$17="vs"),1,0)</f>
        <v>0</v>
      </c>
      <c r="AN29" s="182" t="n">
        <f aca="false">IF(AND($N29&gt;Transfer!$J$17-1,BerechnungTab!$N29&lt;Transfer!$K$17+1,Transfer!$M$17=1,Transfer!$N$17="nv"),1,0)</f>
        <v>0</v>
      </c>
      <c r="AO29" s="182" t="n">
        <f aca="false">IF(AND($N29&gt;Transfer!$J$17-1,BerechnungTab!$N29&lt;Transfer!$K$17+1,Transfer!$M$17=2,Transfer!$N$17="vs"),1,0)</f>
        <v>0</v>
      </c>
      <c r="AP29" s="182" t="n">
        <f aca="false">IF(AND($N29&gt;Transfer!$J$17-1,BerechnungTab!$N29&lt;Transfer!$K$17+1,Transfer!$M$17=2,Transfer!$N$17="nv"),1,0)</f>
        <v>0</v>
      </c>
      <c r="AQ29" s="182" t="n">
        <f aca="false">IF(AND($N29&gt;Transfer!$J$17-1,BerechnungTab!$N29&lt;Transfer!$K$17+1,Transfer!$M$17=3,Transfer!$N$17="vs"),1,0)</f>
        <v>0</v>
      </c>
      <c r="AR29" s="251" t="n">
        <f aca="false">IF(AND($N29&gt;Transfer!$J$17-1,BerechnungTab!$N29&lt;Transfer!$K$17+1,Transfer!$M$17=3,Transfer!$N$17="nv"),1,0)</f>
        <v>0</v>
      </c>
      <c r="AS29" s="170" t="n">
        <f aca="false">IF(AND($N29&gt;Transfer!$J$18-1,BerechnungTab!$N29&lt;Transfer!$K$18+1,Transfer!$M$18=1,Transfer!$N$18="vs"),1,0)</f>
        <v>0</v>
      </c>
      <c r="AT29" s="182" t="n">
        <f aca="false">IF(AND($N29&gt;Transfer!$J$18-1,BerechnungTab!$N29&lt;Transfer!$K$18+1,Transfer!$M$18=1,Transfer!$N$18="nv"),1,0)</f>
        <v>0</v>
      </c>
      <c r="AU29" s="182" t="n">
        <f aca="false">IF(AND($N29&gt;Transfer!$J$18-1,BerechnungTab!$N29&lt;Transfer!$K$18+1,Transfer!$M$18=2,Transfer!$N$18="vs"),1,0)</f>
        <v>0</v>
      </c>
      <c r="AV29" s="182" t="n">
        <f aca="false">IF(AND($N29&gt;Transfer!$J$18-1,BerechnungTab!$N29&lt;Transfer!$K$18+1,Transfer!$M$18=2,Transfer!$N$18="nv"),1,0)</f>
        <v>0</v>
      </c>
      <c r="AW29" s="182" t="n">
        <f aca="false">IF(AND($N29&gt;Transfer!$J$18-1,BerechnungTab!$N29&lt;Transfer!$K$18+1,Transfer!$M$18=3,Transfer!$N$18="vs"),1,0)</f>
        <v>0</v>
      </c>
      <c r="AX29" s="251" t="n">
        <f aca="false">IF(AND($N29&gt;Transfer!$J$18-1,BerechnungTab!$N29&lt;Transfer!$K$18+1,Transfer!$M$18=3,Transfer!$N$18="nv"),1,0)</f>
        <v>0</v>
      </c>
      <c r="AY29" s="170" t="n">
        <f aca="false">IF(AND($N29&gt;Transfer!$J$19-1,BerechnungTab!$N29&lt;Transfer!$K$19+1,Transfer!$M$19=1,Transfer!$N$19="vs"),1,0)</f>
        <v>0</v>
      </c>
      <c r="AZ29" s="182" t="n">
        <f aca="false">IF(AND($N29&gt;Transfer!$J$19-1,BerechnungTab!$N29&lt;Transfer!$K$19+1,Transfer!$M$19=1,Transfer!$N$19="nv"),1,0)</f>
        <v>0</v>
      </c>
      <c r="BA29" s="182" t="n">
        <f aca="false">IF(AND($N29&gt;Transfer!$J$19-1,BerechnungTab!$N29&lt;Transfer!$K$19+1,Transfer!$M$19=2,Transfer!$N$19="vs"),1,0)</f>
        <v>0</v>
      </c>
      <c r="BB29" s="182" t="n">
        <f aca="false">IF(AND($N29&gt;Transfer!$J$19-1,BerechnungTab!$N29&lt;Transfer!$K$19+1,Transfer!$M$19=2,Transfer!$N$19="nv"),1,0)</f>
        <v>0</v>
      </c>
      <c r="BC29" s="182" t="n">
        <f aca="false">IF(AND($N29&gt;Transfer!$J$19-1,BerechnungTab!$N29&lt;Transfer!$K$19+1,Transfer!$M$19=3,Transfer!$N$19="vs"),1,0)</f>
        <v>0</v>
      </c>
      <c r="BD29" s="251" t="n">
        <f aca="false">IF(AND($N29&gt;Transfer!$J$19-1,BerechnungTab!$N29&lt;Transfer!$K$19+1,Transfer!$M$19=3,Transfer!$N$19="nv"),1,0)</f>
        <v>0</v>
      </c>
      <c r="BE29" s="170" t="n">
        <f aca="false">IF(AND($N29&gt;Transfer!$J$20-1,BerechnungTab!$N29&lt;Transfer!$K$20+1,Transfer!$M$20=1,Transfer!$N$20="vs"),1,0)</f>
        <v>0</v>
      </c>
      <c r="BF29" s="182" t="n">
        <f aca="false">IF(AND($N29&gt;Transfer!$J$20-1,BerechnungTab!$N29&lt;Transfer!$K$20+1,Transfer!$M$20=1,Transfer!$N$20="nv"),1,0)</f>
        <v>0</v>
      </c>
      <c r="BG29" s="182" t="n">
        <f aca="false">IF(AND($N29&gt;Transfer!$J$20-1,BerechnungTab!$N29&lt;Transfer!$K$20+1,Transfer!$M$20=2,Transfer!$N$20="vs"),1,0)</f>
        <v>0</v>
      </c>
      <c r="BH29" s="182" t="n">
        <f aca="false">IF(AND($N29&gt;Transfer!$J$20-1,BerechnungTab!$N29&lt;Transfer!$K$20+1,Transfer!$M$20=2,Transfer!$N$20="nv"),1,0)</f>
        <v>0</v>
      </c>
      <c r="BI29" s="182" t="n">
        <f aca="false">IF(AND($N29&gt;Transfer!$J$20-1,BerechnungTab!$N29&lt;Transfer!$K$20+1,Transfer!$M$20=3,Transfer!$N$20="vs"),1,0)</f>
        <v>0</v>
      </c>
      <c r="BJ29" s="251" t="n">
        <f aca="false">IF(AND($N29&gt;Transfer!$J$20-1,BerechnungTab!$N29&lt;Transfer!$K$20+1,Transfer!$M$20=3,Transfer!$N$20="nv"),1,0)</f>
        <v>0</v>
      </c>
      <c r="BK29" s="170" t="n">
        <f aca="false">IF(AND($N29&gt;Transfer!$J$21-1,BerechnungTab!$N29&lt;Transfer!$K$21+1,Transfer!$M$21=1,Transfer!$N$21="vs"),1,0)</f>
        <v>0</v>
      </c>
      <c r="BL29" s="182" t="n">
        <f aca="false">IF(AND($N29&gt;Transfer!$J$21-1,BerechnungTab!$N29&lt;Transfer!$K$21+1,Transfer!$M$21=1,Transfer!$N$21="nv"),1,0)</f>
        <v>0</v>
      </c>
      <c r="BM29" s="182" t="n">
        <f aca="false">IF(AND($N29&gt;Transfer!$J$21-1,BerechnungTab!$N29&lt;Transfer!$K$21+1,Transfer!$M$21=2,Transfer!$N$21="vs"),1,0)</f>
        <v>0</v>
      </c>
      <c r="BN29" s="182" t="n">
        <f aca="false">IF(AND($N29&gt;Transfer!$J$21-1,BerechnungTab!$N29&lt;Transfer!$K$21+1,Transfer!$M$21=2,Transfer!$N$21="nv"),1,0)</f>
        <v>0</v>
      </c>
      <c r="BO29" s="182" t="n">
        <f aca="false">IF(AND($N29&gt;Transfer!$J$21-1,BerechnungTab!$N29&lt;Transfer!$K$21+1,Transfer!$M$21=3,Transfer!$N$21="vs"),1,0)</f>
        <v>0</v>
      </c>
      <c r="BP29" s="251" t="n">
        <f aca="false">IF(AND($N29&gt;Transfer!$J$21-1,BerechnungTab!$N29&lt;Transfer!$K$21+1,Transfer!$M$21=3,Transfer!$N$21="nv"),1,0)</f>
        <v>0</v>
      </c>
      <c r="BQ29" s="170" t="n">
        <f aca="false">IF(AND($N29&gt;Transfer!$J$22-1,BerechnungTab!$N29&lt;Transfer!$K$22+1,Transfer!$M$22=1,Transfer!$N$22="vs"),1,0)</f>
        <v>0</v>
      </c>
      <c r="BR29" s="182" t="n">
        <f aca="false">IF(AND($N29&gt;Transfer!$J$22-1,BerechnungTab!$N29&lt;Transfer!$K$22+1,Transfer!$M$22=1,Transfer!$N$22="nv"),1,0)</f>
        <v>0</v>
      </c>
      <c r="BS29" s="182" t="n">
        <f aca="false">IF(AND($N29&gt;Transfer!$J$22-1,BerechnungTab!$N29&lt;Transfer!$K$22+1,Transfer!$M$22=2,Transfer!$N$22="vs"),1,0)</f>
        <v>0</v>
      </c>
      <c r="BT29" s="182" t="n">
        <f aca="false">IF(AND($N29&gt;Transfer!$J$22-1,BerechnungTab!$N29&lt;Transfer!$K$22+1,Transfer!$M$22=2,Transfer!$N$22="nv"),1,0)</f>
        <v>0</v>
      </c>
      <c r="BU29" s="182" t="n">
        <f aca="false">IF(AND($N29&gt;Transfer!$J$22-1,BerechnungTab!$N29&lt;Transfer!$K$22+1,Transfer!$M$22=3,Transfer!$N$22="vs"),1,0)</f>
        <v>0</v>
      </c>
      <c r="BV29" s="251" t="n">
        <f aca="false">IF(AND($N29&gt;Transfer!$J$22-1,BerechnungTab!$N29&lt;Transfer!$K$22+1,Transfer!$M$22=3,Transfer!$N$22="nv"),1,0)</f>
        <v>0</v>
      </c>
    </row>
    <row r="30" customFormat="false" ht="12.75" hidden="false" customHeight="false" outlineLevel="0" collapsed="false">
      <c r="G30" s="265"/>
      <c r="H30" s="251" t="n">
        <f aca="false">O30+U30+AA30+AG30+AM30+AS30+AY30+BE30+BK30+BQ30</f>
        <v>0</v>
      </c>
      <c r="I30" s="169" t="n">
        <f aca="false">P30+V30+AB30+AH30+AN30+AT30+AZ30+BF30+BL30+BR30</f>
        <v>0</v>
      </c>
      <c r="J30" s="169" t="n">
        <f aca="false">Q30+W30+AC30+AI30+AO30+AU30+BA30+BG30+BM30+BS30</f>
        <v>0</v>
      </c>
      <c r="K30" s="169" t="n">
        <f aca="false">R30+X30+AD30+AJ30+AP30+AV30+BB30+BH30+BN30+BT30</f>
        <v>0</v>
      </c>
      <c r="L30" s="169" t="n">
        <f aca="false">S30+Y30+AE30+AK30+AQ30+AW30+BC30+BI30+BO30+BU30</f>
        <v>0</v>
      </c>
      <c r="M30" s="169" t="n">
        <f aca="false">T30+Z30+AF30+AL30+AR30+AX30+BD30+BJ30+BP30+BV30</f>
        <v>0</v>
      </c>
      <c r="N30" s="169" t="n">
        <f aca="false">N29+1</f>
        <v>2013</v>
      </c>
      <c r="O30" s="170" t="n">
        <f aca="false">IF(AND($N30&gt;Transfer!$J$13-1,BerechnungTab!$N30&lt;Transfer!$K$13+1,Transfer!$M$13=1,Transfer!$N$13="vs"),1,0)</f>
        <v>0</v>
      </c>
      <c r="P30" s="182" t="n">
        <f aca="false">IF(AND($N30&gt;Transfer!$J$13-1,BerechnungTab!$N30&lt;Transfer!$K$13+1,Transfer!$M$13=1,Transfer!$N$13="nv"),1,0)</f>
        <v>0</v>
      </c>
      <c r="Q30" s="182" t="n">
        <f aca="false">IF(AND($N30&gt;Transfer!$J$13-1,BerechnungTab!$N30&lt;Transfer!$K$13+1,Transfer!$M$13=2,Transfer!$N$13="vs"),1,0)</f>
        <v>0</v>
      </c>
      <c r="R30" s="182" t="n">
        <f aca="false">IF(AND($N30&gt;Transfer!$J$13-1,BerechnungTab!$N30&lt;Transfer!$K$13+1,Transfer!$M$13=2,Transfer!$N$13="nv"),1,0)</f>
        <v>0</v>
      </c>
      <c r="S30" s="182" t="n">
        <f aca="false">IF(AND($N30&gt;Transfer!$J$13-1,BerechnungTab!$N30&lt;Transfer!$K$13+1,Transfer!$M$13=3,Transfer!$N$13="vs"),1,0)</f>
        <v>0</v>
      </c>
      <c r="T30" s="251" t="n">
        <f aca="false">IF(AND($N30&gt;Transfer!$J$13-1,BerechnungTab!$N30&lt;Transfer!$K$13+1,Transfer!$M$13=3,Transfer!$N$13="nv"),1,0)</f>
        <v>0</v>
      </c>
      <c r="U30" s="170" t="n">
        <f aca="false">IF(AND($N30&gt;Transfer!$J$14-1,BerechnungTab!$N30&lt;Transfer!$K$14+1,Transfer!$M$14=1,Transfer!$N$14="vs"),1,0)</f>
        <v>0</v>
      </c>
      <c r="V30" s="182" t="n">
        <f aca="false">IF(AND($N30&gt;Transfer!$J$14-1,BerechnungTab!$N30&lt;Transfer!$K$14+1,Transfer!$M$14=1,Transfer!$N$14="nv"),1,0)</f>
        <v>0</v>
      </c>
      <c r="W30" s="182" t="n">
        <f aca="false">IF(AND($N30&gt;Transfer!$J$14-1,BerechnungTab!$N30&lt;Transfer!$K$14+1,Transfer!$M$14=2,Transfer!$N$14="vs"),1,0)</f>
        <v>0</v>
      </c>
      <c r="X30" s="182" t="n">
        <f aca="false">IF(AND($N30&gt;Transfer!$J$14-1,BerechnungTab!$N30&lt;Transfer!$K$14+1,Transfer!$M$14=2,Transfer!$N$14="nv"),1,0)</f>
        <v>0</v>
      </c>
      <c r="Y30" s="182" t="n">
        <f aca="false">IF(AND($N30&gt;Transfer!$J$14-1,BerechnungTab!$N30&lt;Transfer!$K$14+1,Transfer!$M$14=3,Transfer!$N$14="vs"),1,0)</f>
        <v>0</v>
      </c>
      <c r="Z30" s="251" t="n">
        <f aca="false">IF(AND($N30&gt;Transfer!$J$14-1,BerechnungTab!$N30&lt;Transfer!$K$14+1,Transfer!$M$14=3,Transfer!$N$14="nv"),1,0)</f>
        <v>0</v>
      </c>
      <c r="AA30" s="170" t="n">
        <f aca="false">IF(AND($N30&gt;Transfer!$J$15-1,BerechnungTab!$N30&lt;Transfer!$K$15+1,Transfer!$M$15=1,Transfer!$N$15="vs"),1,0)</f>
        <v>0</v>
      </c>
      <c r="AB30" s="182" t="n">
        <f aca="false">IF(AND($N30&gt;Transfer!$J$15-1,BerechnungTab!$N30&lt;Transfer!$K$15+1,Transfer!$M$15=1,Transfer!$N$15="nv"),1,0)</f>
        <v>0</v>
      </c>
      <c r="AC30" s="182" t="n">
        <f aca="false">IF(AND($N30&gt;Transfer!$J$15-1,BerechnungTab!$N30&lt;Transfer!$K$15+1,Transfer!$M$15=2,Transfer!$N$15="vs"),1,0)</f>
        <v>0</v>
      </c>
      <c r="AD30" s="182" t="n">
        <f aca="false">IF(AND($N30&gt;Transfer!$J$15-1,BerechnungTab!$N30&lt;Transfer!$K$15+1,Transfer!$M$15=2,Transfer!$N$15="nv"),1,0)</f>
        <v>0</v>
      </c>
      <c r="AE30" s="182" t="n">
        <f aca="false">IF(AND($N30&gt;Transfer!$J$15-1,BerechnungTab!$N30&lt;Transfer!$K$15+1,Transfer!$M$15=3,Transfer!$N$15="vs"),1,0)</f>
        <v>0</v>
      </c>
      <c r="AF30" s="251" t="n">
        <f aca="false">IF(AND($N30&gt;Transfer!$J$15-1,BerechnungTab!$N30&lt;Transfer!$K$15+1,Transfer!$M$15=3,Transfer!$N$15="nv"),1,0)</f>
        <v>0</v>
      </c>
      <c r="AG30" s="170" t="n">
        <f aca="false">IF(AND($N30&gt;Transfer!$J$16-1,BerechnungTab!$N30&lt;Transfer!$K$16+1,Transfer!$M$16=1,Transfer!$N$16="vs"),1,0)</f>
        <v>0</v>
      </c>
      <c r="AH30" s="182" t="n">
        <f aca="false">IF(AND($N30&gt;Transfer!$J$16-1,BerechnungTab!$N30&lt;Transfer!$K$16+1,Transfer!$M$16=1,Transfer!$N$16="nv"),1,0)</f>
        <v>0</v>
      </c>
      <c r="AI30" s="182" t="n">
        <f aca="false">IF(AND($N30&gt;Transfer!$J$16-1,BerechnungTab!$N30&lt;Transfer!$K$16+1,Transfer!$M$16=2,Transfer!$N$16="vs"),1,0)</f>
        <v>0</v>
      </c>
      <c r="AJ30" s="182" t="n">
        <f aca="false">IF(AND($N30&gt;Transfer!$J$16-1,BerechnungTab!$N30&lt;Transfer!$K$16+1,Transfer!$M$16=2,Transfer!$N$16="nv"),1,0)</f>
        <v>0</v>
      </c>
      <c r="AK30" s="182" t="n">
        <f aca="false">IF(AND($N30&gt;Transfer!$J$16-1,BerechnungTab!$N30&lt;Transfer!$K$16+1,Transfer!$M$16=3,Transfer!$N$16="vs"),1,0)</f>
        <v>0</v>
      </c>
      <c r="AL30" s="251" t="n">
        <f aca="false">IF(AND($N30&gt;Transfer!$J$16-1,BerechnungTab!$N30&lt;Transfer!$K$16+1,Transfer!$M$16=3,Transfer!$N$16="nv"),1,0)</f>
        <v>0</v>
      </c>
      <c r="AM30" s="170" t="n">
        <f aca="false">IF(AND($N30&gt;Transfer!$J$17-1,BerechnungTab!$N30&lt;Transfer!$K$17+1,Transfer!$M$17=1,Transfer!$N$17="vs"),1,0)</f>
        <v>0</v>
      </c>
      <c r="AN30" s="182" t="n">
        <f aca="false">IF(AND($N30&gt;Transfer!$J$17-1,BerechnungTab!$N30&lt;Transfer!$K$17+1,Transfer!$M$17=1,Transfer!$N$17="nv"),1,0)</f>
        <v>0</v>
      </c>
      <c r="AO30" s="182" t="n">
        <f aca="false">IF(AND($N30&gt;Transfer!$J$17-1,BerechnungTab!$N30&lt;Transfer!$K$17+1,Transfer!$M$17=2,Transfer!$N$17="vs"),1,0)</f>
        <v>0</v>
      </c>
      <c r="AP30" s="182" t="n">
        <f aca="false">IF(AND($N30&gt;Transfer!$J$17-1,BerechnungTab!$N30&lt;Transfer!$K$17+1,Transfer!$M$17=2,Transfer!$N$17="nv"),1,0)</f>
        <v>0</v>
      </c>
      <c r="AQ30" s="182" t="n">
        <f aca="false">IF(AND($N30&gt;Transfer!$J$17-1,BerechnungTab!$N30&lt;Transfer!$K$17+1,Transfer!$M$17=3,Transfer!$N$17="vs"),1,0)</f>
        <v>0</v>
      </c>
      <c r="AR30" s="251" t="n">
        <f aca="false">IF(AND($N30&gt;Transfer!$J$17-1,BerechnungTab!$N30&lt;Transfer!$K$17+1,Transfer!$M$17=3,Transfer!$N$17="nv"),1,0)</f>
        <v>0</v>
      </c>
      <c r="AS30" s="170" t="n">
        <f aca="false">IF(AND($N30&gt;Transfer!$J$18-1,BerechnungTab!$N30&lt;Transfer!$K$18+1,Transfer!$M$18=1,Transfer!$N$18="vs"),1,0)</f>
        <v>0</v>
      </c>
      <c r="AT30" s="182" t="n">
        <f aca="false">IF(AND($N30&gt;Transfer!$J$18-1,BerechnungTab!$N30&lt;Transfer!$K$18+1,Transfer!$M$18=1,Transfer!$N$18="nv"),1,0)</f>
        <v>0</v>
      </c>
      <c r="AU30" s="182" t="n">
        <f aca="false">IF(AND($N30&gt;Transfer!$J$18-1,BerechnungTab!$N30&lt;Transfer!$K$18+1,Transfer!$M$18=2,Transfer!$N$18="vs"),1,0)</f>
        <v>0</v>
      </c>
      <c r="AV30" s="182" t="n">
        <f aca="false">IF(AND($N30&gt;Transfer!$J$18-1,BerechnungTab!$N30&lt;Transfer!$K$18+1,Transfer!$M$18=2,Transfer!$N$18="nv"),1,0)</f>
        <v>0</v>
      </c>
      <c r="AW30" s="182" t="n">
        <f aca="false">IF(AND($N30&gt;Transfer!$J$18-1,BerechnungTab!$N30&lt;Transfer!$K$18+1,Transfer!$M$18=3,Transfer!$N$18="vs"),1,0)</f>
        <v>0</v>
      </c>
      <c r="AX30" s="251" t="n">
        <f aca="false">IF(AND($N30&gt;Transfer!$J$18-1,BerechnungTab!$N30&lt;Transfer!$K$18+1,Transfer!$M$18=3,Transfer!$N$18="nv"),1,0)</f>
        <v>0</v>
      </c>
      <c r="AY30" s="170" t="n">
        <f aca="false">IF(AND($N30&gt;Transfer!$J$19-1,BerechnungTab!$N30&lt;Transfer!$K$19+1,Transfer!$M$19=1,Transfer!$N$19="vs"),1,0)</f>
        <v>0</v>
      </c>
      <c r="AZ30" s="182" t="n">
        <f aca="false">IF(AND($N30&gt;Transfer!$J$19-1,BerechnungTab!$N30&lt;Transfer!$K$19+1,Transfer!$M$19=1,Transfer!$N$19="nv"),1,0)</f>
        <v>0</v>
      </c>
      <c r="BA30" s="182" t="n">
        <f aca="false">IF(AND($N30&gt;Transfer!$J$19-1,BerechnungTab!$N30&lt;Transfer!$K$19+1,Transfer!$M$19=2,Transfer!$N$19="vs"),1,0)</f>
        <v>0</v>
      </c>
      <c r="BB30" s="182" t="n">
        <f aca="false">IF(AND($N30&gt;Transfer!$J$19-1,BerechnungTab!$N30&lt;Transfer!$K$19+1,Transfer!$M$19=2,Transfer!$N$19="nv"),1,0)</f>
        <v>0</v>
      </c>
      <c r="BC30" s="182" t="n">
        <f aca="false">IF(AND($N30&gt;Transfer!$J$19-1,BerechnungTab!$N30&lt;Transfer!$K$19+1,Transfer!$M$19=3,Transfer!$N$19="vs"),1,0)</f>
        <v>0</v>
      </c>
      <c r="BD30" s="251" t="n">
        <f aca="false">IF(AND($N30&gt;Transfer!$J$19-1,BerechnungTab!$N30&lt;Transfer!$K$19+1,Transfer!$M$19=3,Transfer!$N$19="nv"),1,0)</f>
        <v>0</v>
      </c>
      <c r="BE30" s="170" t="n">
        <f aca="false">IF(AND($N30&gt;Transfer!$J$20-1,BerechnungTab!$N30&lt;Transfer!$K$20+1,Transfer!$M$20=1,Transfer!$N$20="vs"),1,0)</f>
        <v>0</v>
      </c>
      <c r="BF30" s="182" t="n">
        <f aca="false">IF(AND($N30&gt;Transfer!$J$20-1,BerechnungTab!$N30&lt;Transfer!$K$20+1,Transfer!$M$20=1,Transfer!$N$20="nv"),1,0)</f>
        <v>0</v>
      </c>
      <c r="BG30" s="182" t="n">
        <f aca="false">IF(AND($N30&gt;Transfer!$J$20-1,BerechnungTab!$N30&lt;Transfer!$K$20+1,Transfer!$M$20=2,Transfer!$N$20="vs"),1,0)</f>
        <v>0</v>
      </c>
      <c r="BH30" s="182" t="n">
        <f aca="false">IF(AND($N30&gt;Transfer!$J$20-1,BerechnungTab!$N30&lt;Transfer!$K$20+1,Transfer!$M$20=2,Transfer!$N$20="nv"),1,0)</f>
        <v>0</v>
      </c>
      <c r="BI30" s="182" t="n">
        <f aca="false">IF(AND($N30&gt;Transfer!$J$20-1,BerechnungTab!$N30&lt;Transfer!$K$20+1,Transfer!$M$20=3,Transfer!$N$20="vs"),1,0)</f>
        <v>0</v>
      </c>
      <c r="BJ30" s="251" t="n">
        <f aca="false">IF(AND($N30&gt;Transfer!$J$20-1,BerechnungTab!$N30&lt;Transfer!$K$20+1,Transfer!$M$20=3,Transfer!$N$20="nv"),1,0)</f>
        <v>0</v>
      </c>
      <c r="BK30" s="170" t="n">
        <f aca="false">IF(AND($N30&gt;Transfer!$J$21-1,BerechnungTab!$N30&lt;Transfer!$K$21+1,Transfer!$M$21=1,Transfer!$N$21="vs"),1,0)</f>
        <v>0</v>
      </c>
      <c r="BL30" s="182" t="n">
        <f aca="false">IF(AND($N30&gt;Transfer!$J$21-1,BerechnungTab!$N30&lt;Transfer!$K$21+1,Transfer!$M$21=1,Transfer!$N$21="nv"),1,0)</f>
        <v>0</v>
      </c>
      <c r="BM30" s="182" t="n">
        <f aca="false">IF(AND($N30&gt;Transfer!$J$21-1,BerechnungTab!$N30&lt;Transfer!$K$21+1,Transfer!$M$21=2,Transfer!$N$21="vs"),1,0)</f>
        <v>0</v>
      </c>
      <c r="BN30" s="182" t="n">
        <f aca="false">IF(AND($N30&gt;Transfer!$J$21-1,BerechnungTab!$N30&lt;Transfer!$K$21+1,Transfer!$M$21=2,Transfer!$N$21="nv"),1,0)</f>
        <v>0</v>
      </c>
      <c r="BO30" s="182" t="n">
        <f aca="false">IF(AND($N30&gt;Transfer!$J$21-1,BerechnungTab!$N30&lt;Transfer!$K$21+1,Transfer!$M$21=3,Transfer!$N$21="vs"),1,0)</f>
        <v>0</v>
      </c>
      <c r="BP30" s="251" t="n">
        <f aca="false">IF(AND($N30&gt;Transfer!$J$21-1,BerechnungTab!$N30&lt;Transfer!$K$21+1,Transfer!$M$21=3,Transfer!$N$21="nv"),1,0)</f>
        <v>0</v>
      </c>
      <c r="BQ30" s="170" t="n">
        <f aca="false">IF(AND($N30&gt;Transfer!$J$22-1,BerechnungTab!$N30&lt;Transfer!$K$22+1,Transfer!$M$22=1,Transfer!$N$22="vs"),1,0)</f>
        <v>0</v>
      </c>
      <c r="BR30" s="182" t="n">
        <f aca="false">IF(AND($N30&gt;Transfer!$J$22-1,BerechnungTab!$N30&lt;Transfer!$K$22+1,Transfer!$M$22=1,Transfer!$N$22="nv"),1,0)</f>
        <v>0</v>
      </c>
      <c r="BS30" s="182" t="n">
        <f aca="false">IF(AND($N30&gt;Transfer!$J$22-1,BerechnungTab!$N30&lt;Transfer!$K$22+1,Transfer!$M$22=2,Transfer!$N$22="vs"),1,0)</f>
        <v>0</v>
      </c>
      <c r="BT30" s="182" t="n">
        <f aca="false">IF(AND($N30&gt;Transfer!$J$22-1,BerechnungTab!$N30&lt;Transfer!$K$22+1,Transfer!$M$22=2,Transfer!$N$22="nv"),1,0)</f>
        <v>0</v>
      </c>
      <c r="BU30" s="182" t="n">
        <f aca="false">IF(AND($N30&gt;Transfer!$J$22-1,BerechnungTab!$N30&lt;Transfer!$K$22+1,Transfer!$M$22=3,Transfer!$N$22="vs"),1,0)</f>
        <v>0</v>
      </c>
      <c r="BV30" s="251" t="n">
        <f aca="false">IF(AND($N30&gt;Transfer!$J$22-1,BerechnungTab!$N30&lt;Transfer!$K$22+1,Transfer!$M$22=3,Transfer!$N$22="nv"),1,0)</f>
        <v>0</v>
      </c>
    </row>
    <row r="31" customFormat="false" ht="12.75" hidden="false" customHeight="false" outlineLevel="0" collapsed="false">
      <c r="A31" s="266" t="s">
        <v>227</v>
      </c>
      <c r="B31" s="266"/>
      <c r="C31" s="266"/>
      <c r="D31" s="266"/>
      <c r="E31" s="266"/>
      <c r="F31" s="266"/>
      <c r="G31" s="265"/>
      <c r="H31" s="251" t="n">
        <f aca="false">O31+U31+AA31+AG31+AM31+AS31+AY31+BE31+BK31+BQ31</f>
        <v>0</v>
      </c>
      <c r="I31" s="169" t="n">
        <f aca="false">P31+V31+AB31+AH31+AN31+AT31+AZ31+BF31+BL31+BR31</f>
        <v>0</v>
      </c>
      <c r="J31" s="169" t="n">
        <f aca="false">Q31+W31+AC31+AI31+AO31+AU31+BA31+BG31+BM31+BS31</f>
        <v>0</v>
      </c>
      <c r="K31" s="169" t="n">
        <f aca="false">R31+X31+AD31+AJ31+AP31+AV31+BB31+BH31+BN31+BT31</f>
        <v>0</v>
      </c>
      <c r="L31" s="169" t="n">
        <f aca="false">S31+Y31+AE31+AK31+AQ31+AW31+BC31+BI31+BO31+BU31</f>
        <v>0</v>
      </c>
      <c r="M31" s="169" t="n">
        <f aca="false">T31+Z31+AF31+AL31+AR31+AX31+BD31+BJ31+BP31+BV31</f>
        <v>0</v>
      </c>
      <c r="N31" s="169" t="n">
        <f aca="false">N30+1</f>
        <v>2014</v>
      </c>
      <c r="O31" s="170" t="n">
        <f aca="false">IF(AND($N31&gt;Transfer!$J$13-1,BerechnungTab!$N31&lt;Transfer!$K$13+1,Transfer!$M$13=1,Transfer!$N$13="vs"),1,0)</f>
        <v>0</v>
      </c>
      <c r="P31" s="182" t="n">
        <f aca="false">IF(AND($N31&gt;Transfer!$J$13-1,BerechnungTab!$N31&lt;Transfer!$K$13+1,Transfer!$M$13=1,Transfer!$N$13="nv"),1,0)</f>
        <v>0</v>
      </c>
      <c r="Q31" s="182" t="n">
        <f aca="false">IF(AND($N31&gt;Transfer!$J$13-1,BerechnungTab!$N31&lt;Transfer!$K$13+1,Transfer!$M$13=2,Transfer!$N$13="vs"),1,0)</f>
        <v>0</v>
      </c>
      <c r="R31" s="182" t="n">
        <f aca="false">IF(AND($N31&gt;Transfer!$J$13-1,BerechnungTab!$N31&lt;Transfer!$K$13+1,Transfer!$M$13=2,Transfer!$N$13="nv"),1,0)</f>
        <v>0</v>
      </c>
      <c r="S31" s="182" t="n">
        <f aca="false">IF(AND($N31&gt;Transfer!$J$13-1,BerechnungTab!$N31&lt;Transfer!$K$13+1,Transfer!$M$13=3,Transfer!$N$13="vs"),1,0)</f>
        <v>0</v>
      </c>
      <c r="T31" s="251" t="n">
        <f aca="false">IF(AND($N31&gt;Transfer!$J$13-1,BerechnungTab!$N31&lt;Transfer!$K$13+1,Transfer!$M$13=3,Transfer!$N$13="nv"),1,0)</f>
        <v>0</v>
      </c>
      <c r="U31" s="170" t="n">
        <f aca="false">IF(AND($N31&gt;Transfer!$J$14-1,BerechnungTab!$N31&lt;Transfer!$K$14+1,Transfer!$M$14=1,Transfer!$N$14="vs"),1,0)</f>
        <v>0</v>
      </c>
      <c r="V31" s="182" t="n">
        <f aca="false">IF(AND($N31&gt;Transfer!$J$14-1,BerechnungTab!$N31&lt;Transfer!$K$14+1,Transfer!$M$14=1,Transfer!$N$14="nv"),1,0)</f>
        <v>0</v>
      </c>
      <c r="W31" s="182" t="n">
        <f aca="false">IF(AND($N31&gt;Transfer!$J$14-1,BerechnungTab!$N31&lt;Transfer!$K$14+1,Transfer!$M$14=2,Transfer!$N$14="vs"),1,0)</f>
        <v>0</v>
      </c>
      <c r="X31" s="182" t="n">
        <f aca="false">IF(AND($N31&gt;Transfer!$J$14-1,BerechnungTab!$N31&lt;Transfer!$K$14+1,Transfer!$M$14=2,Transfer!$N$14="nv"),1,0)</f>
        <v>0</v>
      </c>
      <c r="Y31" s="182" t="n">
        <f aca="false">IF(AND($N31&gt;Transfer!$J$14-1,BerechnungTab!$N31&lt;Transfer!$K$14+1,Transfer!$M$14=3,Transfer!$N$14="vs"),1,0)</f>
        <v>0</v>
      </c>
      <c r="Z31" s="251" t="n">
        <f aca="false">IF(AND($N31&gt;Transfer!$J$14-1,BerechnungTab!$N31&lt;Transfer!$K$14+1,Transfer!$M$14=3,Transfer!$N$14="nv"),1,0)</f>
        <v>0</v>
      </c>
      <c r="AA31" s="170" t="n">
        <f aca="false">IF(AND($N31&gt;Transfer!$J$15-1,BerechnungTab!$N31&lt;Transfer!$K$15+1,Transfer!$M$15=1,Transfer!$N$15="vs"),1,0)</f>
        <v>0</v>
      </c>
      <c r="AB31" s="182" t="n">
        <f aca="false">IF(AND($N31&gt;Transfer!$J$15-1,BerechnungTab!$N31&lt;Transfer!$K$15+1,Transfer!$M$15=1,Transfer!$N$15="nv"),1,0)</f>
        <v>0</v>
      </c>
      <c r="AC31" s="182" t="n">
        <f aca="false">IF(AND($N31&gt;Transfer!$J$15-1,BerechnungTab!$N31&lt;Transfer!$K$15+1,Transfer!$M$15=2,Transfer!$N$15="vs"),1,0)</f>
        <v>0</v>
      </c>
      <c r="AD31" s="182" t="n">
        <f aca="false">IF(AND($N31&gt;Transfer!$J$15-1,BerechnungTab!$N31&lt;Transfer!$K$15+1,Transfer!$M$15=2,Transfer!$N$15="nv"),1,0)</f>
        <v>0</v>
      </c>
      <c r="AE31" s="182" t="n">
        <f aca="false">IF(AND($N31&gt;Transfer!$J$15-1,BerechnungTab!$N31&lt;Transfer!$K$15+1,Transfer!$M$15=3,Transfer!$N$15="vs"),1,0)</f>
        <v>0</v>
      </c>
      <c r="AF31" s="251" t="n">
        <f aca="false">IF(AND($N31&gt;Transfer!$J$15-1,BerechnungTab!$N31&lt;Transfer!$K$15+1,Transfer!$M$15=3,Transfer!$N$15="nv"),1,0)</f>
        <v>0</v>
      </c>
      <c r="AG31" s="170" t="n">
        <f aca="false">IF(AND($N31&gt;Transfer!$J$16-1,BerechnungTab!$N31&lt;Transfer!$K$16+1,Transfer!$M$16=1,Transfer!$N$16="vs"),1,0)</f>
        <v>0</v>
      </c>
      <c r="AH31" s="182" t="n">
        <f aca="false">IF(AND($N31&gt;Transfer!$J$16-1,BerechnungTab!$N31&lt;Transfer!$K$16+1,Transfer!$M$16=1,Transfer!$N$16="nv"),1,0)</f>
        <v>0</v>
      </c>
      <c r="AI31" s="182" t="n">
        <f aca="false">IF(AND($N31&gt;Transfer!$J$16-1,BerechnungTab!$N31&lt;Transfer!$K$16+1,Transfer!$M$16=2,Transfer!$N$16="vs"),1,0)</f>
        <v>0</v>
      </c>
      <c r="AJ31" s="182" t="n">
        <f aca="false">IF(AND($N31&gt;Transfer!$J$16-1,BerechnungTab!$N31&lt;Transfer!$K$16+1,Transfer!$M$16=2,Transfer!$N$16="nv"),1,0)</f>
        <v>0</v>
      </c>
      <c r="AK31" s="182" t="n">
        <f aca="false">IF(AND($N31&gt;Transfer!$J$16-1,BerechnungTab!$N31&lt;Transfer!$K$16+1,Transfer!$M$16=3,Transfer!$N$16="vs"),1,0)</f>
        <v>0</v>
      </c>
      <c r="AL31" s="251" t="n">
        <f aca="false">IF(AND($N31&gt;Transfer!$J$16-1,BerechnungTab!$N31&lt;Transfer!$K$16+1,Transfer!$M$16=3,Transfer!$N$16="nv"),1,0)</f>
        <v>0</v>
      </c>
      <c r="AM31" s="170" t="n">
        <f aca="false">IF(AND($N31&gt;Transfer!$J$17-1,BerechnungTab!$N31&lt;Transfer!$K$17+1,Transfer!$M$17=1,Transfer!$N$17="vs"),1,0)</f>
        <v>0</v>
      </c>
      <c r="AN31" s="182" t="n">
        <f aca="false">IF(AND($N31&gt;Transfer!$J$17-1,BerechnungTab!$N31&lt;Transfer!$K$17+1,Transfer!$M$17=1,Transfer!$N$17="nv"),1,0)</f>
        <v>0</v>
      </c>
      <c r="AO31" s="182" t="n">
        <f aca="false">IF(AND($N31&gt;Transfer!$J$17-1,BerechnungTab!$N31&lt;Transfer!$K$17+1,Transfer!$M$17=2,Transfer!$N$17="vs"),1,0)</f>
        <v>0</v>
      </c>
      <c r="AP31" s="182" t="n">
        <f aca="false">IF(AND($N31&gt;Transfer!$J$17-1,BerechnungTab!$N31&lt;Transfer!$K$17+1,Transfer!$M$17=2,Transfer!$N$17="nv"),1,0)</f>
        <v>0</v>
      </c>
      <c r="AQ31" s="182" t="n">
        <f aca="false">IF(AND($N31&gt;Transfer!$J$17-1,BerechnungTab!$N31&lt;Transfer!$K$17+1,Transfer!$M$17=3,Transfer!$N$17="vs"),1,0)</f>
        <v>0</v>
      </c>
      <c r="AR31" s="251" t="n">
        <f aca="false">IF(AND($N31&gt;Transfer!$J$17-1,BerechnungTab!$N31&lt;Transfer!$K$17+1,Transfer!$M$17=3,Transfer!$N$17="nv"),1,0)</f>
        <v>0</v>
      </c>
      <c r="AS31" s="170" t="n">
        <f aca="false">IF(AND($N31&gt;Transfer!$J$18-1,BerechnungTab!$N31&lt;Transfer!$K$18+1,Transfer!$M$18=1,Transfer!$N$18="vs"),1,0)</f>
        <v>0</v>
      </c>
      <c r="AT31" s="182" t="n">
        <f aca="false">IF(AND($N31&gt;Transfer!$J$18-1,BerechnungTab!$N31&lt;Transfer!$K$18+1,Transfer!$M$18=1,Transfer!$N$18="nv"),1,0)</f>
        <v>0</v>
      </c>
      <c r="AU31" s="182" t="n">
        <f aca="false">IF(AND($N31&gt;Transfer!$J$18-1,BerechnungTab!$N31&lt;Transfer!$K$18+1,Transfer!$M$18=2,Transfer!$N$18="vs"),1,0)</f>
        <v>0</v>
      </c>
      <c r="AV31" s="182" t="n">
        <f aca="false">IF(AND($N31&gt;Transfer!$J$18-1,BerechnungTab!$N31&lt;Transfer!$K$18+1,Transfer!$M$18=2,Transfer!$N$18="nv"),1,0)</f>
        <v>0</v>
      </c>
      <c r="AW31" s="182" t="n">
        <f aca="false">IF(AND($N31&gt;Transfer!$J$18-1,BerechnungTab!$N31&lt;Transfer!$K$18+1,Transfer!$M$18=3,Transfer!$N$18="vs"),1,0)</f>
        <v>0</v>
      </c>
      <c r="AX31" s="251" t="n">
        <f aca="false">IF(AND($N31&gt;Transfer!$J$18-1,BerechnungTab!$N31&lt;Transfer!$K$18+1,Transfer!$M$18=3,Transfer!$N$18="nv"),1,0)</f>
        <v>0</v>
      </c>
      <c r="AY31" s="170" t="n">
        <f aca="false">IF(AND($N31&gt;Transfer!$J$19-1,BerechnungTab!$N31&lt;Transfer!$K$19+1,Transfer!$M$19=1,Transfer!$N$19="vs"),1,0)</f>
        <v>0</v>
      </c>
      <c r="AZ31" s="182" t="n">
        <f aca="false">IF(AND($N31&gt;Transfer!$J$19-1,BerechnungTab!$N31&lt;Transfer!$K$19+1,Transfer!$M$19=1,Transfer!$N$19="nv"),1,0)</f>
        <v>0</v>
      </c>
      <c r="BA31" s="182" t="n">
        <f aca="false">IF(AND($N31&gt;Transfer!$J$19-1,BerechnungTab!$N31&lt;Transfer!$K$19+1,Transfer!$M$19=2,Transfer!$N$19="vs"),1,0)</f>
        <v>0</v>
      </c>
      <c r="BB31" s="182" t="n">
        <f aca="false">IF(AND($N31&gt;Transfer!$J$19-1,BerechnungTab!$N31&lt;Transfer!$K$19+1,Transfer!$M$19=2,Transfer!$N$19="nv"),1,0)</f>
        <v>0</v>
      </c>
      <c r="BC31" s="182" t="n">
        <f aca="false">IF(AND($N31&gt;Transfer!$J$19-1,BerechnungTab!$N31&lt;Transfer!$K$19+1,Transfer!$M$19=3,Transfer!$N$19="vs"),1,0)</f>
        <v>0</v>
      </c>
      <c r="BD31" s="251" t="n">
        <f aca="false">IF(AND($N31&gt;Transfer!$J$19-1,BerechnungTab!$N31&lt;Transfer!$K$19+1,Transfer!$M$19=3,Transfer!$N$19="nv"),1,0)</f>
        <v>0</v>
      </c>
      <c r="BE31" s="170" t="n">
        <f aca="false">IF(AND($N31&gt;Transfer!$J$20-1,BerechnungTab!$N31&lt;Transfer!$K$20+1,Transfer!$M$20=1,Transfer!$N$20="vs"),1,0)</f>
        <v>0</v>
      </c>
      <c r="BF31" s="182" t="n">
        <f aca="false">IF(AND($N31&gt;Transfer!$J$20-1,BerechnungTab!$N31&lt;Transfer!$K$20+1,Transfer!$M$20=1,Transfer!$N$20="nv"),1,0)</f>
        <v>0</v>
      </c>
      <c r="BG31" s="182" t="n">
        <f aca="false">IF(AND($N31&gt;Transfer!$J$20-1,BerechnungTab!$N31&lt;Transfer!$K$20+1,Transfer!$M$20=2,Transfer!$N$20="vs"),1,0)</f>
        <v>0</v>
      </c>
      <c r="BH31" s="182" t="n">
        <f aca="false">IF(AND($N31&gt;Transfer!$J$20-1,BerechnungTab!$N31&lt;Transfer!$K$20+1,Transfer!$M$20=2,Transfer!$N$20="nv"),1,0)</f>
        <v>0</v>
      </c>
      <c r="BI31" s="182" t="n">
        <f aca="false">IF(AND($N31&gt;Transfer!$J$20-1,BerechnungTab!$N31&lt;Transfer!$K$20+1,Transfer!$M$20=3,Transfer!$N$20="vs"),1,0)</f>
        <v>0</v>
      </c>
      <c r="BJ31" s="251" t="n">
        <f aca="false">IF(AND($N31&gt;Transfer!$J$20-1,BerechnungTab!$N31&lt;Transfer!$K$20+1,Transfer!$M$20=3,Transfer!$N$20="nv"),1,0)</f>
        <v>0</v>
      </c>
      <c r="BK31" s="170" t="n">
        <f aca="false">IF(AND($N31&gt;Transfer!$J$21-1,BerechnungTab!$N31&lt;Transfer!$K$21+1,Transfer!$M$21=1,Transfer!$N$21="vs"),1,0)</f>
        <v>0</v>
      </c>
      <c r="BL31" s="182" t="n">
        <f aca="false">IF(AND($N31&gt;Transfer!$J$21-1,BerechnungTab!$N31&lt;Transfer!$K$21+1,Transfer!$M$21=1,Transfer!$N$21="nv"),1,0)</f>
        <v>0</v>
      </c>
      <c r="BM31" s="182" t="n">
        <f aca="false">IF(AND($N31&gt;Transfer!$J$21-1,BerechnungTab!$N31&lt;Transfer!$K$21+1,Transfer!$M$21=2,Transfer!$N$21="vs"),1,0)</f>
        <v>0</v>
      </c>
      <c r="BN31" s="182" t="n">
        <f aca="false">IF(AND($N31&gt;Transfer!$J$21-1,BerechnungTab!$N31&lt;Transfer!$K$21+1,Transfer!$M$21=2,Transfer!$N$21="nv"),1,0)</f>
        <v>0</v>
      </c>
      <c r="BO31" s="182" t="n">
        <f aca="false">IF(AND($N31&gt;Transfer!$J$21-1,BerechnungTab!$N31&lt;Transfer!$K$21+1,Transfer!$M$21=3,Transfer!$N$21="vs"),1,0)</f>
        <v>0</v>
      </c>
      <c r="BP31" s="251" t="n">
        <f aca="false">IF(AND($N31&gt;Transfer!$J$21-1,BerechnungTab!$N31&lt;Transfer!$K$21+1,Transfer!$M$21=3,Transfer!$N$21="nv"),1,0)</f>
        <v>0</v>
      </c>
      <c r="BQ31" s="170" t="n">
        <f aca="false">IF(AND($N31&gt;Transfer!$J$22-1,BerechnungTab!$N31&lt;Transfer!$K$22+1,Transfer!$M$22=1,Transfer!$N$22="vs"),1,0)</f>
        <v>0</v>
      </c>
      <c r="BR31" s="182" t="n">
        <f aca="false">IF(AND($N31&gt;Transfer!$J$22-1,BerechnungTab!$N31&lt;Transfer!$K$22+1,Transfer!$M$22=1,Transfer!$N$22="nv"),1,0)</f>
        <v>0</v>
      </c>
      <c r="BS31" s="182" t="n">
        <f aca="false">IF(AND($N31&gt;Transfer!$J$22-1,BerechnungTab!$N31&lt;Transfer!$K$22+1,Transfer!$M$22=2,Transfer!$N$22="vs"),1,0)</f>
        <v>0</v>
      </c>
      <c r="BT31" s="182" t="n">
        <f aca="false">IF(AND($N31&gt;Transfer!$J$22-1,BerechnungTab!$N31&lt;Transfer!$K$22+1,Transfer!$M$22=2,Transfer!$N$22="nv"),1,0)</f>
        <v>0</v>
      </c>
      <c r="BU31" s="182" t="n">
        <f aca="false">IF(AND($N31&gt;Transfer!$J$22-1,BerechnungTab!$N31&lt;Transfer!$K$22+1,Transfer!$M$22=3,Transfer!$N$22="vs"),1,0)</f>
        <v>0</v>
      </c>
      <c r="BV31" s="251" t="n">
        <f aca="false">IF(AND($N31&gt;Transfer!$J$22-1,BerechnungTab!$N31&lt;Transfer!$K$22+1,Transfer!$M$22=3,Transfer!$N$22="nv"),1,0)</f>
        <v>0</v>
      </c>
    </row>
    <row r="32" customFormat="false" ht="13.5" hidden="false" customHeight="false" outlineLevel="0" collapsed="false">
      <c r="A32" s="0" t="s">
        <v>228</v>
      </c>
      <c r="E32" s="257" t="n">
        <f aca="false">E11+1</f>
        <v>2027</v>
      </c>
      <c r="F32" s="266"/>
      <c r="G32" s="265"/>
      <c r="H32" s="251" t="n">
        <f aca="false">O32+U32+AA32+AG32+AM32+AS32+AY32+BE32+BK32+BQ32</f>
        <v>0</v>
      </c>
      <c r="I32" s="169" t="n">
        <f aca="false">P32+V32+AB32+AH32+AN32+AT32+AZ32+BF32+BL32+BR32</f>
        <v>0</v>
      </c>
      <c r="J32" s="169" t="n">
        <f aca="false">Q32+W32+AC32+AI32+AO32+AU32+BA32+BG32+BM32+BS32</f>
        <v>0</v>
      </c>
      <c r="K32" s="169" t="n">
        <f aca="false">R32+X32+AD32+AJ32+AP32+AV32+BB32+BH32+BN32+BT32</f>
        <v>0</v>
      </c>
      <c r="L32" s="169" t="n">
        <f aca="false">S32+Y32+AE32+AK32+AQ32+AW32+BC32+BI32+BO32+BU32</f>
        <v>0</v>
      </c>
      <c r="M32" s="169" t="n">
        <f aca="false">T32+Z32+AF32+AL32+AR32+AX32+BD32+BJ32+BP32+BV32</f>
        <v>0</v>
      </c>
      <c r="N32" s="169" t="n">
        <f aca="false">N31+1</f>
        <v>2015</v>
      </c>
      <c r="O32" s="170" t="n">
        <f aca="false">IF(AND($N32&gt;Transfer!$J$13-1,BerechnungTab!$N32&lt;Transfer!$K$13+1,Transfer!$M$13=1,Transfer!$N$13="vs"),1,0)</f>
        <v>0</v>
      </c>
      <c r="P32" s="182" t="n">
        <f aca="false">IF(AND($N32&gt;Transfer!$J$13-1,BerechnungTab!$N32&lt;Transfer!$K$13+1,Transfer!$M$13=1,Transfer!$N$13="nv"),1,0)</f>
        <v>0</v>
      </c>
      <c r="Q32" s="182" t="n">
        <f aca="false">IF(AND($N32&gt;Transfer!$J$13-1,BerechnungTab!$N32&lt;Transfer!$K$13+1,Transfer!$M$13=2,Transfer!$N$13="vs"),1,0)</f>
        <v>0</v>
      </c>
      <c r="R32" s="182" t="n">
        <f aca="false">IF(AND($N32&gt;Transfer!$J$13-1,BerechnungTab!$N32&lt;Transfer!$K$13+1,Transfer!$M$13=2,Transfer!$N$13="nv"),1,0)</f>
        <v>0</v>
      </c>
      <c r="S32" s="182" t="n">
        <f aca="false">IF(AND($N32&gt;Transfer!$J$13-1,BerechnungTab!$N32&lt;Transfer!$K$13+1,Transfer!$M$13=3,Transfer!$N$13="vs"),1,0)</f>
        <v>0</v>
      </c>
      <c r="T32" s="251" t="n">
        <f aca="false">IF(AND($N32&gt;Transfer!$J$13-1,BerechnungTab!$N32&lt;Transfer!$K$13+1,Transfer!$M$13=3,Transfer!$N$13="nv"),1,0)</f>
        <v>0</v>
      </c>
      <c r="U32" s="170" t="n">
        <f aca="false">IF(AND($N32&gt;Transfer!$J$14-1,BerechnungTab!$N32&lt;Transfer!$K$14+1,Transfer!$M$14=1,Transfer!$N$14="vs"),1,0)</f>
        <v>0</v>
      </c>
      <c r="V32" s="182" t="n">
        <f aca="false">IF(AND($N32&gt;Transfer!$J$14-1,BerechnungTab!$N32&lt;Transfer!$K$14+1,Transfer!$M$14=1,Transfer!$N$14="nv"),1,0)</f>
        <v>0</v>
      </c>
      <c r="W32" s="182" t="n">
        <f aca="false">IF(AND($N32&gt;Transfer!$J$14-1,BerechnungTab!$N32&lt;Transfer!$K$14+1,Transfer!$M$14=2,Transfer!$N$14="vs"),1,0)</f>
        <v>0</v>
      </c>
      <c r="X32" s="182" t="n">
        <f aca="false">IF(AND($N32&gt;Transfer!$J$14-1,BerechnungTab!$N32&lt;Transfer!$K$14+1,Transfer!$M$14=2,Transfer!$N$14="nv"),1,0)</f>
        <v>0</v>
      </c>
      <c r="Y32" s="182" t="n">
        <f aca="false">IF(AND($N32&gt;Transfer!$J$14-1,BerechnungTab!$N32&lt;Transfer!$K$14+1,Transfer!$M$14=3,Transfer!$N$14="vs"),1,0)</f>
        <v>0</v>
      </c>
      <c r="Z32" s="251" t="n">
        <f aca="false">IF(AND($N32&gt;Transfer!$J$14-1,BerechnungTab!$N32&lt;Transfer!$K$14+1,Transfer!$M$14=3,Transfer!$N$14="nv"),1,0)</f>
        <v>0</v>
      </c>
      <c r="AA32" s="170" t="n">
        <f aca="false">IF(AND($N32&gt;Transfer!$J$15-1,BerechnungTab!$N32&lt;Transfer!$K$15+1,Transfer!$M$15=1,Transfer!$N$15="vs"),1,0)</f>
        <v>0</v>
      </c>
      <c r="AB32" s="182" t="n">
        <f aca="false">IF(AND($N32&gt;Transfer!$J$15-1,BerechnungTab!$N32&lt;Transfer!$K$15+1,Transfer!$M$15=1,Transfer!$N$15="nv"),1,0)</f>
        <v>0</v>
      </c>
      <c r="AC32" s="182" t="n">
        <f aca="false">IF(AND($N32&gt;Transfer!$J$15-1,BerechnungTab!$N32&lt;Transfer!$K$15+1,Transfer!$M$15=2,Transfer!$N$15="vs"),1,0)</f>
        <v>0</v>
      </c>
      <c r="AD32" s="182" t="n">
        <f aca="false">IF(AND($N32&gt;Transfer!$J$15-1,BerechnungTab!$N32&lt;Transfer!$K$15+1,Transfer!$M$15=2,Transfer!$N$15="nv"),1,0)</f>
        <v>0</v>
      </c>
      <c r="AE32" s="182" t="n">
        <f aca="false">IF(AND($N32&gt;Transfer!$J$15-1,BerechnungTab!$N32&lt;Transfer!$K$15+1,Transfer!$M$15=3,Transfer!$N$15="vs"),1,0)</f>
        <v>0</v>
      </c>
      <c r="AF32" s="251" t="n">
        <f aca="false">IF(AND($N32&gt;Transfer!$J$15-1,BerechnungTab!$N32&lt;Transfer!$K$15+1,Transfer!$M$15=3,Transfer!$N$15="nv"),1,0)</f>
        <v>0</v>
      </c>
      <c r="AG32" s="170" t="n">
        <f aca="false">IF(AND($N32&gt;Transfer!$J$16-1,BerechnungTab!$N32&lt;Transfer!$K$16+1,Transfer!$M$16=1,Transfer!$N$16="vs"),1,0)</f>
        <v>0</v>
      </c>
      <c r="AH32" s="182" t="n">
        <f aca="false">IF(AND($N32&gt;Transfer!$J$16-1,BerechnungTab!$N32&lt;Transfer!$K$16+1,Transfer!$M$16=1,Transfer!$N$16="nv"),1,0)</f>
        <v>0</v>
      </c>
      <c r="AI32" s="182" t="n">
        <f aca="false">IF(AND($N32&gt;Transfer!$J$16-1,BerechnungTab!$N32&lt;Transfer!$K$16+1,Transfer!$M$16=2,Transfer!$N$16="vs"),1,0)</f>
        <v>0</v>
      </c>
      <c r="AJ32" s="182" t="n">
        <f aca="false">IF(AND($N32&gt;Transfer!$J$16-1,BerechnungTab!$N32&lt;Transfer!$K$16+1,Transfer!$M$16=2,Transfer!$N$16="nv"),1,0)</f>
        <v>0</v>
      </c>
      <c r="AK32" s="182" t="n">
        <f aca="false">IF(AND($N32&gt;Transfer!$J$16-1,BerechnungTab!$N32&lt;Transfer!$K$16+1,Transfer!$M$16=3,Transfer!$N$16="vs"),1,0)</f>
        <v>0</v>
      </c>
      <c r="AL32" s="251" t="n">
        <f aca="false">IF(AND($N32&gt;Transfer!$J$16-1,BerechnungTab!$N32&lt;Transfer!$K$16+1,Transfer!$M$16=3,Transfer!$N$16="nv"),1,0)</f>
        <v>0</v>
      </c>
      <c r="AM32" s="170" t="n">
        <f aca="false">IF(AND($N32&gt;Transfer!$J$17-1,BerechnungTab!$N32&lt;Transfer!$K$17+1,Transfer!$M$17=1,Transfer!$N$17="vs"),1,0)</f>
        <v>0</v>
      </c>
      <c r="AN32" s="182" t="n">
        <f aca="false">IF(AND($N32&gt;Transfer!$J$17-1,BerechnungTab!$N32&lt;Transfer!$K$17+1,Transfer!$M$17=1,Transfer!$N$17="nv"),1,0)</f>
        <v>0</v>
      </c>
      <c r="AO32" s="182" t="n">
        <f aca="false">IF(AND($N32&gt;Transfer!$J$17-1,BerechnungTab!$N32&lt;Transfer!$K$17+1,Transfer!$M$17=2,Transfer!$N$17="vs"),1,0)</f>
        <v>0</v>
      </c>
      <c r="AP32" s="182" t="n">
        <f aca="false">IF(AND($N32&gt;Transfer!$J$17-1,BerechnungTab!$N32&lt;Transfer!$K$17+1,Transfer!$M$17=2,Transfer!$N$17="nv"),1,0)</f>
        <v>0</v>
      </c>
      <c r="AQ32" s="182" t="n">
        <f aca="false">IF(AND($N32&gt;Transfer!$J$17-1,BerechnungTab!$N32&lt;Transfer!$K$17+1,Transfer!$M$17=3,Transfer!$N$17="vs"),1,0)</f>
        <v>0</v>
      </c>
      <c r="AR32" s="251" t="n">
        <f aca="false">IF(AND($N32&gt;Transfer!$J$17-1,BerechnungTab!$N32&lt;Transfer!$K$17+1,Transfer!$M$17=3,Transfer!$N$17="nv"),1,0)</f>
        <v>0</v>
      </c>
      <c r="AS32" s="170" t="n">
        <f aca="false">IF(AND($N32&gt;Transfer!$J$18-1,BerechnungTab!$N32&lt;Transfer!$K$18+1,Transfer!$M$18=1,Transfer!$N$18="vs"),1,0)</f>
        <v>0</v>
      </c>
      <c r="AT32" s="182" t="n">
        <f aca="false">IF(AND($N32&gt;Transfer!$J$18-1,BerechnungTab!$N32&lt;Transfer!$K$18+1,Transfer!$M$18=1,Transfer!$N$18="nv"),1,0)</f>
        <v>0</v>
      </c>
      <c r="AU32" s="182" t="n">
        <f aca="false">IF(AND($N32&gt;Transfer!$J$18-1,BerechnungTab!$N32&lt;Transfer!$K$18+1,Transfer!$M$18=2,Transfer!$N$18="vs"),1,0)</f>
        <v>0</v>
      </c>
      <c r="AV32" s="182" t="n">
        <f aca="false">IF(AND($N32&gt;Transfer!$J$18-1,BerechnungTab!$N32&lt;Transfer!$K$18+1,Transfer!$M$18=2,Transfer!$N$18="nv"),1,0)</f>
        <v>0</v>
      </c>
      <c r="AW32" s="182" t="n">
        <f aca="false">IF(AND($N32&gt;Transfer!$J$18-1,BerechnungTab!$N32&lt;Transfer!$K$18+1,Transfer!$M$18=3,Transfer!$N$18="vs"),1,0)</f>
        <v>0</v>
      </c>
      <c r="AX32" s="251" t="n">
        <f aca="false">IF(AND($N32&gt;Transfer!$J$18-1,BerechnungTab!$N32&lt;Transfer!$K$18+1,Transfer!$M$18=3,Transfer!$N$18="nv"),1,0)</f>
        <v>0</v>
      </c>
      <c r="AY32" s="170" t="n">
        <f aca="false">IF(AND($N32&gt;Transfer!$J$19-1,BerechnungTab!$N32&lt;Transfer!$K$19+1,Transfer!$M$19=1,Transfer!$N$19="vs"),1,0)</f>
        <v>0</v>
      </c>
      <c r="AZ32" s="182" t="n">
        <f aca="false">IF(AND($N32&gt;Transfer!$J$19-1,BerechnungTab!$N32&lt;Transfer!$K$19+1,Transfer!$M$19=1,Transfer!$N$19="nv"),1,0)</f>
        <v>0</v>
      </c>
      <c r="BA32" s="182" t="n">
        <f aca="false">IF(AND($N32&gt;Transfer!$J$19-1,BerechnungTab!$N32&lt;Transfer!$K$19+1,Transfer!$M$19=2,Transfer!$N$19="vs"),1,0)</f>
        <v>0</v>
      </c>
      <c r="BB32" s="182" t="n">
        <f aca="false">IF(AND($N32&gt;Transfer!$J$19-1,BerechnungTab!$N32&lt;Transfer!$K$19+1,Transfer!$M$19=2,Transfer!$N$19="nv"),1,0)</f>
        <v>0</v>
      </c>
      <c r="BC32" s="182" t="n">
        <f aca="false">IF(AND($N32&gt;Transfer!$J$19-1,BerechnungTab!$N32&lt;Transfer!$K$19+1,Transfer!$M$19=3,Transfer!$N$19="vs"),1,0)</f>
        <v>0</v>
      </c>
      <c r="BD32" s="251" t="n">
        <f aca="false">IF(AND($N32&gt;Transfer!$J$19-1,BerechnungTab!$N32&lt;Transfer!$K$19+1,Transfer!$M$19=3,Transfer!$N$19="nv"),1,0)</f>
        <v>0</v>
      </c>
      <c r="BE32" s="170" t="n">
        <f aca="false">IF(AND($N32&gt;Transfer!$J$20-1,BerechnungTab!$N32&lt;Transfer!$K$20+1,Transfer!$M$20=1,Transfer!$N$20="vs"),1,0)</f>
        <v>0</v>
      </c>
      <c r="BF32" s="182" t="n">
        <f aca="false">IF(AND($N32&gt;Transfer!$J$20-1,BerechnungTab!$N32&lt;Transfer!$K$20+1,Transfer!$M$20=1,Transfer!$N$20="nv"),1,0)</f>
        <v>0</v>
      </c>
      <c r="BG32" s="182" t="n">
        <f aca="false">IF(AND($N32&gt;Transfer!$J$20-1,BerechnungTab!$N32&lt;Transfer!$K$20+1,Transfer!$M$20=2,Transfer!$N$20="vs"),1,0)</f>
        <v>0</v>
      </c>
      <c r="BH32" s="182" t="n">
        <f aca="false">IF(AND($N32&gt;Transfer!$J$20-1,BerechnungTab!$N32&lt;Transfer!$K$20+1,Transfer!$M$20=2,Transfer!$N$20="nv"),1,0)</f>
        <v>0</v>
      </c>
      <c r="BI32" s="182" t="n">
        <f aca="false">IF(AND($N32&gt;Transfer!$J$20-1,BerechnungTab!$N32&lt;Transfer!$K$20+1,Transfer!$M$20=3,Transfer!$N$20="vs"),1,0)</f>
        <v>0</v>
      </c>
      <c r="BJ32" s="251" t="n">
        <f aca="false">IF(AND($N32&gt;Transfer!$J$20-1,BerechnungTab!$N32&lt;Transfer!$K$20+1,Transfer!$M$20=3,Transfer!$N$20="nv"),1,0)</f>
        <v>0</v>
      </c>
      <c r="BK32" s="170" t="n">
        <f aca="false">IF(AND($N32&gt;Transfer!$J$21-1,BerechnungTab!$N32&lt;Transfer!$K$21+1,Transfer!$M$21=1,Transfer!$N$21="vs"),1,0)</f>
        <v>0</v>
      </c>
      <c r="BL32" s="182" t="n">
        <f aca="false">IF(AND($N32&gt;Transfer!$J$21-1,BerechnungTab!$N32&lt;Transfer!$K$21+1,Transfer!$M$21=1,Transfer!$N$21="nv"),1,0)</f>
        <v>0</v>
      </c>
      <c r="BM32" s="182" t="n">
        <f aca="false">IF(AND($N32&gt;Transfer!$J$21-1,BerechnungTab!$N32&lt;Transfer!$K$21+1,Transfer!$M$21=2,Transfer!$N$21="vs"),1,0)</f>
        <v>0</v>
      </c>
      <c r="BN32" s="182" t="n">
        <f aca="false">IF(AND($N32&gt;Transfer!$J$21-1,BerechnungTab!$N32&lt;Transfer!$K$21+1,Transfer!$M$21=2,Transfer!$N$21="nv"),1,0)</f>
        <v>0</v>
      </c>
      <c r="BO32" s="182" t="n">
        <f aca="false">IF(AND($N32&gt;Transfer!$J$21-1,BerechnungTab!$N32&lt;Transfer!$K$21+1,Transfer!$M$21=3,Transfer!$N$21="vs"),1,0)</f>
        <v>0</v>
      </c>
      <c r="BP32" s="251" t="n">
        <f aca="false">IF(AND($N32&gt;Transfer!$J$21-1,BerechnungTab!$N32&lt;Transfer!$K$21+1,Transfer!$M$21=3,Transfer!$N$21="nv"),1,0)</f>
        <v>0</v>
      </c>
      <c r="BQ32" s="170" t="n">
        <f aca="false">IF(AND($N32&gt;Transfer!$J$22-1,BerechnungTab!$N32&lt;Transfer!$K$22+1,Transfer!$M$22=1,Transfer!$N$22="vs"),1,0)</f>
        <v>0</v>
      </c>
      <c r="BR32" s="182" t="n">
        <f aca="false">IF(AND($N32&gt;Transfer!$J$22-1,BerechnungTab!$N32&lt;Transfer!$K$22+1,Transfer!$M$22=1,Transfer!$N$22="nv"),1,0)</f>
        <v>0</v>
      </c>
      <c r="BS32" s="182" t="n">
        <f aca="false">IF(AND($N32&gt;Transfer!$J$22-1,BerechnungTab!$N32&lt;Transfer!$K$22+1,Transfer!$M$22=2,Transfer!$N$22="vs"),1,0)</f>
        <v>0</v>
      </c>
      <c r="BT32" s="182" t="n">
        <f aca="false">IF(AND($N32&gt;Transfer!$J$22-1,BerechnungTab!$N32&lt;Transfer!$K$22+1,Transfer!$M$22=2,Transfer!$N$22="nv"),1,0)</f>
        <v>0</v>
      </c>
      <c r="BU32" s="182" t="n">
        <f aca="false">IF(AND($N32&gt;Transfer!$J$22-1,BerechnungTab!$N32&lt;Transfer!$K$22+1,Transfer!$M$22=3,Transfer!$N$22="vs"),1,0)</f>
        <v>0</v>
      </c>
      <c r="BV32" s="251" t="n">
        <f aca="false">IF(AND($N32&gt;Transfer!$J$22-1,BerechnungTab!$N32&lt;Transfer!$K$22+1,Transfer!$M$22=3,Transfer!$N$22="nv"),1,0)</f>
        <v>0</v>
      </c>
    </row>
    <row r="33" customFormat="false" ht="13.5" hidden="false" customHeight="false" outlineLevel="0" collapsed="false">
      <c r="A33" s="0" t="s">
        <v>219</v>
      </c>
      <c r="E33" s="258" t="n">
        <v>144</v>
      </c>
      <c r="F33" s="266"/>
      <c r="G33" s="265"/>
      <c r="H33" s="251" t="n">
        <f aca="false">O33+U33+AA33+AG33+AM33+AS33+AY33+BE33+BK33+BQ33</f>
        <v>0</v>
      </c>
      <c r="I33" s="169" t="n">
        <f aca="false">P33+V33+AB33+AH33+AN33+AT33+AZ33+BF33+BL33+BR33</f>
        <v>0</v>
      </c>
      <c r="J33" s="169" t="n">
        <f aca="false">Q33+W33+AC33+AI33+AO33+AU33+BA33+BG33+BM33+BS33</f>
        <v>0</v>
      </c>
      <c r="K33" s="169" t="n">
        <f aca="false">R33+X33+AD33+AJ33+AP33+AV33+BB33+BH33+BN33+BT33</f>
        <v>0</v>
      </c>
      <c r="L33" s="169" t="n">
        <f aca="false">S33+Y33+AE33+AK33+AQ33+AW33+BC33+BI33+BO33+BU33</f>
        <v>0</v>
      </c>
      <c r="M33" s="169" t="n">
        <f aca="false">T33+Z33+AF33+AL33+AR33+AX33+BD33+BJ33+BP33+BV33</f>
        <v>0</v>
      </c>
      <c r="N33" s="169" t="n">
        <f aca="false">N32+1</f>
        <v>2016</v>
      </c>
      <c r="O33" s="170" t="n">
        <f aca="false">IF(AND($N33&gt;Transfer!$J$13-1,BerechnungTab!$N33&lt;Transfer!$K$13+1,Transfer!$M$13=1,Transfer!$N$13="vs"),1,0)</f>
        <v>0</v>
      </c>
      <c r="P33" s="182" t="n">
        <f aca="false">IF(AND($N33&gt;Transfer!$J$13-1,BerechnungTab!$N33&lt;Transfer!$K$13+1,Transfer!$M$13=1,Transfer!$N$13="nv"),1,0)</f>
        <v>0</v>
      </c>
      <c r="Q33" s="182" t="n">
        <f aca="false">IF(AND($N33&gt;Transfer!$J$13-1,BerechnungTab!$N33&lt;Transfer!$K$13+1,Transfer!$M$13=2,Transfer!$N$13="vs"),1,0)</f>
        <v>0</v>
      </c>
      <c r="R33" s="182" t="n">
        <f aca="false">IF(AND($N33&gt;Transfer!$J$13-1,BerechnungTab!$N33&lt;Transfer!$K$13+1,Transfer!$M$13=2,Transfer!$N$13="nv"),1,0)</f>
        <v>0</v>
      </c>
      <c r="S33" s="182" t="n">
        <f aca="false">IF(AND($N33&gt;Transfer!$J$13-1,BerechnungTab!$N33&lt;Transfer!$K$13+1,Transfer!$M$13=3,Transfer!$N$13="vs"),1,0)</f>
        <v>0</v>
      </c>
      <c r="T33" s="251" t="n">
        <f aca="false">IF(AND($N33&gt;Transfer!$J$13-1,BerechnungTab!$N33&lt;Transfer!$K$13+1,Transfer!$M$13=3,Transfer!$N$13="nv"),1,0)</f>
        <v>0</v>
      </c>
      <c r="U33" s="170" t="n">
        <f aca="false">IF(AND($N33&gt;Transfer!$J$14-1,BerechnungTab!$N33&lt;Transfer!$K$14+1,Transfer!$M$14=1,Transfer!$N$14="vs"),1,0)</f>
        <v>0</v>
      </c>
      <c r="V33" s="182" t="n">
        <f aca="false">IF(AND($N33&gt;Transfer!$J$14-1,BerechnungTab!$N33&lt;Transfer!$K$14+1,Transfer!$M$14=1,Transfer!$N$14="nv"),1,0)</f>
        <v>0</v>
      </c>
      <c r="W33" s="182" t="n">
        <f aca="false">IF(AND($N33&gt;Transfer!$J$14-1,BerechnungTab!$N33&lt;Transfer!$K$14+1,Transfer!$M$14=2,Transfer!$N$14="vs"),1,0)</f>
        <v>0</v>
      </c>
      <c r="X33" s="182" t="n">
        <f aca="false">IF(AND($N33&gt;Transfer!$J$14-1,BerechnungTab!$N33&lt;Transfer!$K$14+1,Transfer!$M$14=2,Transfer!$N$14="nv"),1,0)</f>
        <v>0</v>
      </c>
      <c r="Y33" s="182" t="n">
        <f aca="false">IF(AND($N33&gt;Transfer!$J$14-1,BerechnungTab!$N33&lt;Transfer!$K$14+1,Transfer!$M$14=3,Transfer!$N$14="vs"),1,0)</f>
        <v>0</v>
      </c>
      <c r="Z33" s="251" t="n">
        <f aca="false">IF(AND($N33&gt;Transfer!$J$14-1,BerechnungTab!$N33&lt;Transfer!$K$14+1,Transfer!$M$14=3,Transfer!$N$14="nv"),1,0)</f>
        <v>0</v>
      </c>
      <c r="AA33" s="170" t="n">
        <f aca="false">IF(AND($N33&gt;Transfer!$J$15-1,BerechnungTab!$N33&lt;Transfer!$K$15+1,Transfer!$M$15=1,Transfer!$N$15="vs"),1,0)</f>
        <v>0</v>
      </c>
      <c r="AB33" s="182" t="n">
        <f aca="false">IF(AND($N33&gt;Transfer!$J$15-1,BerechnungTab!$N33&lt;Transfer!$K$15+1,Transfer!$M$15=1,Transfer!$N$15="nv"),1,0)</f>
        <v>0</v>
      </c>
      <c r="AC33" s="182" t="n">
        <f aca="false">IF(AND($N33&gt;Transfer!$J$15-1,BerechnungTab!$N33&lt;Transfer!$K$15+1,Transfer!$M$15=2,Transfer!$N$15="vs"),1,0)</f>
        <v>0</v>
      </c>
      <c r="AD33" s="182" t="n">
        <f aca="false">IF(AND($N33&gt;Transfer!$J$15-1,BerechnungTab!$N33&lt;Transfer!$K$15+1,Transfer!$M$15=2,Transfer!$N$15="nv"),1,0)</f>
        <v>0</v>
      </c>
      <c r="AE33" s="182" t="n">
        <f aca="false">IF(AND($N33&gt;Transfer!$J$15-1,BerechnungTab!$N33&lt;Transfer!$K$15+1,Transfer!$M$15=3,Transfer!$N$15="vs"),1,0)</f>
        <v>0</v>
      </c>
      <c r="AF33" s="251" t="n">
        <f aca="false">IF(AND($N33&gt;Transfer!$J$15-1,BerechnungTab!$N33&lt;Transfer!$K$15+1,Transfer!$M$15=3,Transfer!$N$15="nv"),1,0)</f>
        <v>0</v>
      </c>
      <c r="AG33" s="170" t="n">
        <f aca="false">IF(AND($N33&gt;Transfer!$J$16-1,BerechnungTab!$N33&lt;Transfer!$K$16+1,Transfer!$M$16=1,Transfer!$N$16="vs"),1,0)</f>
        <v>0</v>
      </c>
      <c r="AH33" s="182" t="n">
        <f aca="false">IF(AND($N33&gt;Transfer!$J$16-1,BerechnungTab!$N33&lt;Transfer!$K$16+1,Transfer!$M$16=1,Transfer!$N$16="nv"),1,0)</f>
        <v>0</v>
      </c>
      <c r="AI33" s="182" t="n">
        <f aca="false">IF(AND($N33&gt;Transfer!$J$16-1,BerechnungTab!$N33&lt;Transfer!$K$16+1,Transfer!$M$16=2,Transfer!$N$16="vs"),1,0)</f>
        <v>0</v>
      </c>
      <c r="AJ33" s="182" t="n">
        <f aca="false">IF(AND($N33&gt;Transfer!$J$16-1,BerechnungTab!$N33&lt;Transfer!$K$16+1,Transfer!$M$16=2,Transfer!$N$16="nv"),1,0)</f>
        <v>0</v>
      </c>
      <c r="AK33" s="182" t="n">
        <f aca="false">IF(AND($N33&gt;Transfer!$J$16-1,BerechnungTab!$N33&lt;Transfer!$K$16+1,Transfer!$M$16=3,Transfer!$N$16="vs"),1,0)</f>
        <v>0</v>
      </c>
      <c r="AL33" s="251" t="n">
        <f aca="false">IF(AND($N33&gt;Transfer!$J$16-1,BerechnungTab!$N33&lt;Transfer!$K$16+1,Transfer!$M$16=3,Transfer!$N$16="nv"),1,0)</f>
        <v>0</v>
      </c>
      <c r="AM33" s="170" t="n">
        <f aca="false">IF(AND($N33&gt;Transfer!$J$17-1,BerechnungTab!$N33&lt;Transfer!$K$17+1,Transfer!$M$17=1,Transfer!$N$17="vs"),1,0)</f>
        <v>0</v>
      </c>
      <c r="AN33" s="182" t="n">
        <f aca="false">IF(AND($N33&gt;Transfer!$J$17-1,BerechnungTab!$N33&lt;Transfer!$K$17+1,Transfer!$M$17=1,Transfer!$N$17="nv"),1,0)</f>
        <v>0</v>
      </c>
      <c r="AO33" s="182" t="n">
        <f aca="false">IF(AND($N33&gt;Transfer!$J$17-1,BerechnungTab!$N33&lt;Transfer!$K$17+1,Transfer!$M$17=2,Transfer!$N$17="vs"),1,0)</f>
        <v>0</v>
      </c>
      <c r="AP33" s="182" t="n">
        <f aca="false">IF(AND($N33&gt;Transfer!$J$17-1,BerechnungTab!$N33&lt;Transfer!$K$17+1,Transfer!$M$17=2,Transfer!$N$17="nv"),1,0)</f>
        <v>0</v>
      </c>
      <c r="AQ33" s="182" t="n">
        <f aca="false">IF(AND($N33&gt;Transfer!$J$17-1,BerechnungTab!$N33&lt;Transfer!$K$17+1,Transfer!$M$17=3,Transfer!$N$17="vs"),1,0)</f>
        <v>0</v>
      </c>
      <c r="AR33" s="251" t="n">
        <f aca="false">IF(AND($N33&gt;Transfer!$J$17-1,BerechnungTab!$N33&lt;Transfer!$K$17+1,Transfer!$M$17=3,Transfer!$N$17="nv"),1,0)</f>
        <v>0</v>
      </c>
      <c r="AS33" s="170" t="n">
        <f aca="false">IF(AND($N33&gt;Transfer!$J$18-1,BerechnungTab!$N33&lt;Transfer!$K$18+1,Transfer!$M$18=1,Transfer!$N$18="vs"),1,0)</f>
        <v>0</v>
      </c>
      <c r="AT33" s="182" t="n">
        <f aca="false">IF(AND($N33&gt;Transfer!$J$18-1,BerechnungTab!$N33&lt;Transfer!$K$18+1,Transfer!$M$18=1,Transfer!$N$18="nv"),1,0)</f>
        <v>0</v>
      </c>
      <c r="AU33" s="182" t="n">
        <f aca="false">IF(AND($N33&gt;Transfer!$J$18-1,BerechnungTab!$N33&lt;Transfer!$K$18+1,Transfer!$M$18=2,Transfer!$N$18="vs"),1,0)</f>
        <v>0</v>
      </c>
      <c r="AV33" s="182" t="n">
        <f aca="false">IF(AND($N33&gt;Transfer!$J$18-1,BerechnungTab!$N33&lt;Transfer!$K$18+1,Transfer!$M$18=2,Transfer!$N$18="nv"),1,0)</f>
        <v>0</v>
      </c>
      <c r="AW33" s="182" t="n">
        <f aca="false">IF(AND($N33&gt;Transfer!$J$18-1,BerechnungTab!$N33&lt;Transfer!$K$18+1,Transfer!$M$18=3,Transfer!$N$18="vs"),1,0)</f>
        <v>0</v>
      </c>
      <c r="AX33" s="251" t="n">
        <f aca="false">IF(AND($N33&gt;Transfer!$J$18-1,BerechnungTab!$N33&lt;Transfer!$K$18+1,Transfer!$M$18=3,Transfer!$N$18="nv"),1,0)</f>
        <v>0</v>
      </c>
      <c r="AY33" s="170" t="n">
        <f aca="false">IF(AND($N33&gt;Transfer!$J$19-1,BerechnungTab!$N33&lt;Transfer!$K$19+1,Transfer!$M$19=1,Transfer!$N$19="vs"),1,0)</f>
        <v>0</v>
      </c>
      <c r="AZ33" s="182" t="n">
        <f aca="false">IF(AND($N33&gt;Transfer!$J$19-1,BerechnungTab!$N33&lt;Transfer!$K$19+1,Transfer!$M$19=1,Transfer!$N$19="nv"),1,0)</f>
        <v>0</v>
      </c>
      <c r="BA33" s="182" t="n">
        <f aca="false">IF(AND($N33&gt;Transfer!$J$19-1,BerechnungTab!$N33&lt;Transfer!$K$19+1,Transfer!$M$19=2,Transfer!$N$19="vs"),1,0)</f>
        <v>0</v>
      </c>
      <c r="BB33" s="182" t="n">
        <f aca="false">IF(AND($N33&gt;Transfer!$J$19-1,BerechnungTab!$N33&lt;Transfer!$K$19+1,Transfer!$M$19=2,Transfer!$N$19="nv"),1,0)</f>
        <v>0</v>
      </c>
      <c r="BC33" s="182" t="n">
        <f aca="false">IF(AND($N33&gt;Transfer!$J$19-1,BerechnungTab!$N33&lt;Transfer!$K$19+1,Transfer!$M$19=3,Transfer!$N$19="vs"),1,0)</f>
        <v>0</v>
      </c>
      <c r="BD33" s="251" t="n">
        <f aca="false">IF(AND($N33&gt;Transfer!$J$19-1,BerechnungTab!$N33&lt;Transfer!$K$19+1,Transfer!$M$19=3,Transfer!$N$19="nv"),1,0)</f>
        <v>0</v>
      </c>
      <c r="BE33" s="170" t="n">
        <f aca="false">IF(AND($N33&gt;Transfer!$J$20-1,BerechnungTab!$N33&lt;Transfer!$K$20+1,Transfer!$M$20=1,Transfer!$N$20="vs"),1,0)</f>
        <v>0</v>
      </c>
      <c r="BF33" s="182" t="n">
        <f aca="false">IF(AND($N33&gt;Transfer!$J$20-1,BerechnungTab!$N33&lt;Transfer!$K$20+1,Transfer!$M$20=1,Transfer!$N$20="nv"),1,0)</f>
        <v>0</v>
      </c>
      <c r="BG33" s="182" t="n">
        <f aca="false">IF(AND($N33&gt;Transfer!$J$20-1,BerechnungTab!$N33&lt;Transfer!$K$20+1,Transfer!$M$20=2,Transfer!$N$20="vs"),1,0)</f>
        <v>0</v>
      </c>
      <c r="BH33" s="182" t="n">
        <f aca="false">IF(AND($N33&gt;Transfer!$J$20-1,BerechnungTab!$N33&lt;Transfer!$K$20+1,Transfer!$M$20=2,Transfer!$N$20="nv"),1,0)</f>
        <v>0</v>
      </c>
      <c r="BI33" s="182" t="n">
        <f aca="false">IF(AND($N33&gt;Transfer!$J$20-1,BerechnungTab!$N33&lt;Transfer!$K$20+1,Transfer!$M$20=3,Transfer!$N$20="vs"),1,0)</f>
        <v>0</v>
      </c>
      <c r="BJ33" s="251" t="n">
        <f aca="false">IF(AND($N33&gt;Transfer!$J$20-1,BerechnungTab!$N33&lt;Transfer!$K$20+1,Transfer!$M$20=3,Transfer!$N$20="nv"),1,0)</f>
        <v>0</v>
      </c>
      <c r="BK33" s="170" t="n">
        <f aca="false">IF(AND($N33&gt;Transfer!$J$21-1,BerechnungTab!$N33&lt;Transfer!$K$21+1,Transfer!$M$21=1,Transfer!$N$21="vs"),1,0)</f>
        <v>0</v>
      </c>
      <c r="BL33" s="182" t="n">
        <f aca="false">IF(AND($N33&gt;Transfer!$J$21-1,BerechnungTab!$N33&lt;Transfer!$K$21+1,Transfer!$M$21=1,Transfer!$N$21="nv"),1,0)</f>
        <v>0</v>
      </c>
      <c r="BM33" s="182" t="n">
        <f aca="false">IF(AND($N33&gt;Transfer!$J$21-1,BerechnungTab!$N33&lt;Transfer!$K$21+1,Transfer!$M$21=2,Transfer!$N$21="vs"),1,0)</f>
        <v>0</v>
      </c>
      <c r="BN33" s="182" t="n">
        <f aca="false">IF(AND($N33&gt;Transfer!$J$21-1,BerechnungTab!$N33&lt;Transfer!$K$21+1,Transfer!$M$21=2,Transfer!$N$21="nv"),1,0)</f>
        <v>0</v>
      </c>
      <c r="BO33" s="182" t="n">
        <f aca="false">IF(AND($N33&gt;Transfer!$J$21-1,BerechnungTab!$N33&lt;Transfer!$K$21+1,Transfer!$M$21=3,Transfer!$N$21="vs"),1,0)</f>
        <v>0</v>
      </c>
      <c r="BP33" s="251" t="n">
        <f aca="false">IF(AND($N33&gt;Transfer!$J$21-1,BerechnungTab!$N33&lt;Transfer!$K$21+1,Transfer!$M$21=3,Transfer!$N$21="nv"),1,0)</f>
        <v>0</v>
      </c>
      <c r="BQ33" s="170" t="n">
        <f aca="false">IF(AND($N33&gt;Transfer!$J$22-1,BerechnungTab!$N33&lt;Transfer!$K$22+1,Transfer!$M$22=1,Transfer!$N$22="vs"),1,0)</f>
        <v>0</v>
      </c>
      <c r="BR33" s="182" t="n">
        <f aca="false">IF(AND($N33&gt;Transfer!$J$22-1,BerechnungTab!$N33&lt;Transfer!$K$22+1,Transfer!$M$22=1,Transfer!$N$22="nv"),1,0)</f>
        <v>0</v>
      </c>
      <c r="BS33" s="182" t="n">
        <f aca="false">IF(AND($N33&gt;Transfer!$J$22-1,BerechnungTab!$N33&lt;Transfer!$K$22+1,Transfer!$M$22=2,Transfer!$N$22="vs"),1,0)</f>
        <v>0</v>
      </c>
      <c r="BT33" s="182" t="n">
        <f aca="false">IF(AND($N33&gt;Transfer!$J$22-1,BerechnungTab!$N33&lt;Transfer!$K$22+1,Transfer!$M$22=2,Transfer!$N$22="nv"),1,0)</f>
        <v>0</v>
      </c>
      <c r="BU33" s="182" t="n">
        <f aca="false">IF(AND($N33&gt;Transfer!$J$22-1,BerechnungTab!$N33&lt;Transfer!$K$22+1,Transfer!$M$22=3,Transfer!$N$22="vs"),1,0)</f>
        <v>0</v>
      </c>
      <c r="BV33" s="251" t="n">
        <f aca="false">IF(AND($N33&gt;Transfer!$J$22-1,BerechnungTab!$N33&lt;Transfer!$K$22+1,Transfer!$M$22=3,Transfer!$N$22="nv"),1,0)</f>
        <v>0</v>
      </c>
    </row>
    <row r="34" customFormat="false" ht="13.5" hidden="false" customHeight="false" outlineLevel="0" collapsed="false">
      <c r="A34" s="0" t="s">
        <v>224</v>
      </c>
      <c r="C34" s="0" t="s">
        <v>225</v>
      </c>
      <c r="D34" s="260"/>
      <c r="E34" s="261" t="s">
        <v>229</v>
      </c>
      <c r="F34" s="262"/>
      <c r="G34" s="265"/>
      <c r="H34" s="251" t="n">
        <f aca="false">O34+U34+AA34+AG34+AM34+AS34+AY34+BE34+BK34+BQ34</f>
        <v>0</v>
      </c>
      <c r="I34" s="169" t="n">
        <f aca="false">P34+V34+AB34+AH34+AN34+AT34+AZ34+BF34+BL34+BR34</f>
        <v>0</v>
      </c>
      <c r="J34" s="169" t="n">
        <f aca="false">Q34+W34+AC34+AI34+AO34+AU34+BA34+BG34+BM34+BS34</f>
        <v>0</v>
      </c>
      <c r="K34" s="169" t="n">
        <f aca="false">R34+X34+AD34+AJ34+AP34+AV34+BB34+BH34+BN34+BT34</f>
        <v>0</v>
      </c>
      <c r="L34" s="169" t="n">
        <f aca="false">S34+Y34+AE34+AK34+AQ34+AW34+BC34+BI34+BO34+BU34</f>
        <v>0</v>
      </c>
      <c r="M34" s="169" t="n">
        <f aca="false">T34+Z34+AF34+AL34+AR34+AX34+BD34+BJ34+BP34+BV34</f>
        <v>0</v>
      </c>
      <c r="N34" s="169" t="n">
        <f aca="false">N33+1</f>
        <v>2017</v>
      </c>
      <c r="O34" s="170" t="n">
        <f aca="false">IF(AND($N34&gt;Transfer!$J$13-1,BerechnungTab!$N34&lt;Transfer!$K$13+1,Transfer!$M$13=1,Transfer!$N$13="vs"),1,0)</f>
        <v>0</v>
      </c>
      <c r="P34" s="182" t="n">
        <f aca="false">IF(AND($N34&gt;Transfer!$J$13-1,BerechnungTab!$N34&lt;Transfer!$K$13+1,Transfer!$M$13=1,Transfer!$N$13="nv"),1,0)</f>
        <v>0</v>
      </c>
      <c r="Q34" s="182" t="n">
        <f aca="false">IF(AND($N34&gt;Transfer!$J$13-1,BerechnungTab!$N34&lt;Transfer!$K$13+1,Transfer!$M$13=2,Transfer!$N$13="vs"),1,0)</f>
        <v>0</v>
      </c>
      <c r="R34" s="182" t="n">
        <f aca="false">IF(AND($N34&gt;Transfer!$J$13-1,BerechnungTab!$N34&lt;Transfer!$K$13+1,Transfer!$M$13=2,Transfer!$N$13="nv"),1,0)</f>
        <v>0</v>
      </c>
      <c r="S34" s="182" t="n">
        <f aca="false">IF(AND($N34&gt;Transfer!$J$13-1,BerechnungTab!$N34&lt;Transfer!$K$13+1,Transfer!$M$13=3,Transfer!$N$13="vs"),1,0)</f>
        <v>0</v>
      </c>
      <c r="T34" s="251" t="n">
        <f aca="false">IF(AND($N34&gt;Transfer!$J$13-1,BerechnungTab!$N34&lt;Transfer!$K$13+1,Transfer!$M$13=3,Transfer!$N$13="nv"),1,0)</f>
        <v>0</v>
      </c>
      <c r="U34" s="170" t="n">
        <f aca="false">IF(AND($N34&gt;Transfer!$J$14-1,BerechnungTab!$N34&lt;Transfer!$K$14+1,Transfer!$M$14=1,Transfer!$N$14="vs"),1,0)</f>
        <v>0</v>
      </c>
      <c r="V34" s="182" t="n">
        <f aca="false">IF(AND($N34&gt;Transfer!$J$14-1,BerechnungTab!$N34&lt;Transfer!$K$14+1,Transfer!$M$14=1,Transfer!$N$14="nv"),1,0)</f>
        <v>0</v>
      </c>
      <c r="W34" s="182" t="n">
        <f aca="false">IF(AND($N34&gt;Transfer!$J$14-1,BerechnungTab!$N34&lt;Transfer!$K$14+1,Transfer!$M$14=2,Transfer!$N$14="vs"),1,0)</f>
        <v>0</v>
      </c>
      <c r="X34" s="182" t="n">
        <f aca="false">IF(AND($N34&gt;Transfer!$J$14-1,BerechnungTab!$N34&lt;Transfer!$K$14+1,Transfer!$M$14=2,Transfer!$N$14="nv"),1,0)</f>
        <v>0</v>
      </c>
      <c r="Y34" s="182" t="n">
        <f aca="false">IF(AND($N34&gt;Transfer!$J$14-1,BerechnungTab!$N34&lt;Transfer!$K$14+1,Transfer!$M$14=3,Transfer!$N$14="vs"),1,0)</f>
        <v>0</v>
      </c>
      <c r="Z34" s="251" t="n">
        <f aca="false">IF(AND($N34&gt;Transfer!$J$14-1,BerechnungTab!$N34&lt;Transfer!$K$14+1,Transfer!$M$14=3,Transfer!$N$14="nv"),1,0)</f>
        <v>0</v>
      </c>
      <c r="AA34" s="170" t="n">
        <f aca="false">IF(AND($N34&gt;Transfer!$J$15-1,BerechnungTab!$N34&lt;Transfer!$K$15+1,Transfer!$M$15=1,Transfer!$N$15="vs"),1,0)</f>
        <v>0</v>
      </c>
      <c r="AB34" s="182" t="n">
        <f aca="false">IF(AND($N34&gt;Transfer!$J$15-1,BerechnungTab!$N34&lt;Transfer!$K$15+1,Transfer!$M$15=1,Transfer!$N$15="nv"),1,0)</f>
        <v>0</v>
      </c>
      <c r="AC34" s="182" t="n">
        <f aca="false">IF(AND($N34&gt;Transfer!$J$15-1,BerechnungTab!$N34&lt;Transfer!$K$15+1,Transfer!$M$15=2,Transfer!$N$15="vs"),1,0)</f>
        <v>0</v>
      </c>
      <c r="AD34" s="182" t="n">
        <f aca="false">IF(AND($N34&gt;Transfer!$J$15-1,BerechnungTab!$N34&lt;Transfer!$K$15+1,Transfer!$M$15=2,Transfer!$N$15="nv"),1,0)</f>
        <v>0</v>
      </c>
      <c r="AE34" s="182" t="n">
        <f aca="false">IF(AND($N34&gt;Transfer!$J$15-1,BerechnungTab!$N34&lt;Transfer!$K$15+1,Transfer!$M$15=3,Transfer!$N$15="vs"),1,0)</f>
        <v>0</v>
      </c>
      <c r="AF34" s="251" t="n">
        <f aca="false">IF(AND($N34&gt;Transfer!$J$15-1,BerechnungTab!$N34&lt;Transfer!$K$15+1,Transfer!$M$15=3,Transfer!$N$15="nv"),1,0)</f>
        <v>0</v>
      </c>
      <c r="AG34" s="170" t="n">
        <f aca="false">IF(AND($N34&gt;Transfer!$J$16-1,BerechnungTab!$N34&lt;Transfer!$K$16+1,Transfer!$M$16=1,Transfer!$N$16="vs"),1,0)</f>
        <v>0</v>
      </c>
      <c r="AH34" s="182" t="n">
        <f aca="false">IF(AND($N34&gt;Transfer!$J$16-1,BerechnungTab!$N34&lt;Transfer!$K$16+1,Transfer!$M$16=1,Transfer!$N$16="nv"),1,0)</f>
        <v>0</v>
      </c>
      <c r="AI34" s="182" t="n">
        <f aca="false">IF(AND($N34&gt;Transfer!$J$16-1,BerechnungTab!$N34&lt;Transfer!$K$16+1,Transfer!$M$16=2,Transfer!$N$16="vs"),1,0)</f>
        <v>0</v>
      </c>
      <c r="AJ34" s="182" t="n">
        <f aca="false">IF(AND($N34&gt;Transfer!$J$16-1,BerechnungTab!$N34&lt;Transfer!$K$16+1,Transfer!$M$16=2,Transfer!$N$16="nv"),1,0)</f>
        <v>0</v>
      </c>
      <c r="AK34" s="182" t="n">
        <f aca="false">IF(AND($N34&gt;Transfer!$J$16-1,BerechnungTab!$N34&lt;Transfer!$K$16+1,Transfer!$M$16=3,Transfer!$N$16="vs"),1,0)</f>
        <v>0</v>
      </c>
      <c r="AL34" s="251" t="n">
        <f aca="false">IF(AND($N34&gt;Transfer!$J$16-1,BerechnungTab!$N34&lt;Transfer!$K$16+1,Transfer!$M$16=3,Transfer!$N$16="nv"),1,0)</f>
        <v>0</v>
      </c>
      <c r="AM34" s="170" t="n">
        <f aca="false">IF(AND($N34&gt;Transfer!$J$17-1,BerechnungTab!$N34&lt;Transfer!$K$17+1,Transfer!$M$17=1,Transfer!$N$17="vs"),1,0)</f>
        <v>0</v>
      </c>
      <c r="AN34" s="182" t="n">
        <f aca="false">IF(AND($N34&gt;Transfer!$J$17-1,BerechnungTab!$N34&lt;Transfer!$K$17+1,Transfer!$M$17=1,Transfer!$N$17="nv"),1,0)</f>
        <v>0</v>
      </c>
      <c r="AO34" s="182" t="n">
        <f aca="false">IF(AND($N34&gt;Transfer!$J$17-1,BerechnungTab!$N34&lt;Transfer!$K$17+1,Transfer!$M$17=2,Transfer!$N$17="vs"),1,0)</f>
        <v>0</v>
      </c>
      <c r="AP34" s="182" t="n">
        <f aca="false">IF(AND($N34&gt;Transfer!$J$17-1,BerechnungTab!$N34&lt;Transfer!$K$17+1,Transfer!$M$17=2,Transfer!$N$17="nv"),1,0)</f>
        <v>0</v>
      </c>
      <c r="AQ34" s="182" t="n">
        <f aca="false">IF(AND($N34&gt;Transfer!$J$17-1,BerechnungTab!$N34&lt;Transfer!$K$17+1,Transfer!$M$17=3,Transfer!$N$17="vs"),1,0)</f>
        <v>0</v>
      </c>
      <c r="AR34" s="251" t="n">
        <f aca="false">IF(AND($N34&gt;Transfer!$J$17-1,BerechnungTab!$N34&lt;Transfer!$K$17+1,Transfer!$M$17=3,Transfer!$N$17="nv"),1,0)</f>
        <v>0</v>
      </c>
      <c r="AS34" s="170" t="n">
        <f aca="false">IF(AND($N34&gt;Transfer!$J$18-1,BerechnungTab!$N34&lt;Transfer!$K$18+1,Transfer!$M$18=1,Transfer!$N$18="vs"),1,0)</f>
        <v>0</v>
      </c>
      <c r="AT34" s="182" t="n">
        <f aca="false">IF(AND($N34&gt;Transfer!$J$18-1,BerechnungTab!$N34&lt;Transfer!$K$18+1,Transfer!$M$18=1,Transfer!$N$18="nv"),1,0)</f>
        <v>0</v>
      </c>
      <c r="AU34" s="182" t="n">
        <f aca="false">IF(AND($N34&gt;Transfer!$J$18-1,BerechnungTab!$N34&lt;Transfer!$K$18+1,Transfer!$M$18=2,Transfer!$N$18="vs"),1,0)</f>
        <v>0</v>
      </c>
      <c r="AV34" s="182" t="n">
        <f aca="false">IF(AND($N34&gt;Transfer!$J$18-1,BerechnungTab!$N34&lt;Transfer!$K$18+1,Transfer!$M$18=2,Transfer!$N$18="nv"),1,0)</f>
        <v>0</v>
      </c>
      <c r="AW34" s="182" t="n">
        <f aca="false">IF(AND($N34&gt;Transfer!$J$18-1,BerechnungTab!$N34&lt;Transfer!$K$18+1,Transfer!$M$18=3,Transfer!$N$18="vs"),1,0)</f>
        <v>0</v>
      </c>
      <c r="AX34" s="251" t="n">
        <f aca="false">IF(AND($N34&gt;Transfer!$J$18-1,BerechnungTab!$N34&lt;Transfer!$K$18+1,Transfer!$M$18=3,Transfer!$N$18="nv"),1,0)</f>
        <v>0</v>
      </c>
      <c r="AY34" s="170" t="n">
        <f aca="false">IF(AND($N34&gt;Transfer!$J$19-1,BerechnungTab!$N34&lt;Transfer!$K$19+1,Transfer!$M$19=1,Transfer!$N$19="vs"),1,0)</f>
        <v>0</v>
      </c>
      <c r="AZ34" s="182" t="n">
        <f aca="false">IF(AND($N34&gt;Transfer!$J$19-1,BerechnungTab!$N34&lt;Transfer!$K$19+1,Transfer!$M$19=1,Transfer!$N$19="nv"),1,0)</f>
        <v>0</v>
      </c>
      <c r="BA34" s="182" t="n">
        <f aca="false">IF(AND($N34&gt;Transfer!$J$19-1,BerechnungTab!$N34&lt;Transfer!$K$19+1,Transfer!$M$19=2,Transfer!$N$19="vs"),1,0)</f>
        <v>0</v>
      </c>
      <c r="BB34" s="182" t="n">
        <f aca="false">IF(AND($N34&gt;Transfer!$J$19-1,BerechnungTab!$N34&lt;Transfer!$K$19+1,Transfer!$M$19=2,Transfer!$N$19="nv"),1,0)</f>
        <v>0</v>
      </c>
      <c r="BC34" s="182" t="n">
        <f aca="false">IF(AND($N34&gt;Transfer!$J$19-1,BerechnungTab!$N34&lt;Transfer!$K$19+1,Transfer!$M$19=3,Transfer!$N$19="vs"),1,0)</f>
        <v>0</v>
      </c>
      <c r="BD34" s="251" t="n">
        <f aca="false">IF(AND($N34&gt;Transfer!$J$19-1,BerechnungTab!$N34&lt;Transfer!$K$19+1,Transfer!$M$19=3,Transfer!$N$19="nv"),1,0)</f>
        <v>0</v>
      </c>
      <c r="BE34" s="170" t="n">
        <f aca="false">IF(AND($N34&gt;Transfer!$J$20-1,BerechnungTab!$N34&lt;Transfer!$K$20+1,Transfer!$M$20=1,Transfer!$N$20="vs"),1,0)</f>
        <v>0</v>
      </c>
      <c r="BF34" s="182" t="n">
        <f aca="false">IF(AND($N34&gt;Transfer!$J$20-1,BerechnungTab!$N34&lt;Transfer!$K$20+1,Transfer!$M$20=1,Transfer!$N$20="nv"),1,0)</f>
        <v>0</v>
      </c>
      <c r="BG34" s="182" t="n">
        <f aca="false">IF(AND($N34&gt;Transfer!$J$20-1,BerechnungTab!$N34&lt;Transfer!$K$20+1,Transfer!$M$20=2,Transfer!$N$20="vs"),1,0)</f>
        <v>0</v>
      </c>
      <c r="BH34" s="182" t="n">
        <f aca="false">IF(AND($N34&gt;Transfer!$J$20-1,BerechnungTab!$N34&lt;Transfer!$K$20+1,Transfer!$M$20=2,Transfer!$N$20="nv"),1,0)</f>
        <v>0</v>
      </c>
      <c r="BI34" s="182" t="n">
        <f aca="false">IF(AND($N34&gt;Transfer!$J$20-1,BerechnungTab!$N34&lt;Transfer!$K$20+1,Transfer!$M$20=3,Transfer!$N$20="vs"),1,0)</f>
        <v>0</v>
      </c>
      <c r="BJ34" s="251" t="n">
        <f aca="false">IF(AND($N34&gt;Transfer!$J$20-1,BerechnungTab!$N34&lt;Transfer!$K$20+1,Transfer!$M$20=3,Transfer!$N$20="nv"),1,0)</f>
        <v>0</v>
      </c>
      <c r="BK34" s="170" t="n">
        <f aca="false">IF(AND($N34&gt;Transfer!$J$21-1,BerechnungTab!$N34&lt;Transfer!$K$21+1,Transfer!$M$21=1,Transfer!$N$21="vs"),1,0)</f>
        <v>0</v>
      </c>
      <c r="BL34" s="182" t="n">
        <f aca="false">IF(AND($N34&gt;Transfer!$J$21-1,BerechnungTab!$N34&lt;Transfer!$K$21+1,Transfer!$M$21=1,Transfer!$N$21="nv"),1,0)</f>
        <v>0</v>
      </c>
      <c r="BM34" s="182" t="n">
        <f aca="false">IF(AND($N34&gt;Transfer!$J$21-1,BerechnungTab!$N34&lt;Transfer!$K$21+1,Transfer!$M$21=2,Transfer!$N$21="vs"),1,0)</f>
        <v>0</v>
      </c>
      <c r="BN34" s="182" t="n">
        <f aca="false">IF(AND($N34&gt;Transfer!$J$21-1,BerechnungTab!$N34&lt;Transfer!$K$21+1,Transfer!$M$21=2,Transfer!$N$21="nv"),1,0)</f>
        <v>0</v>
      </c>
      <c r="BO34" s="182" t="n">
        <f aca="false">IF(AND($N34&gt;Transfer!$J$21-1,BerechnungTab!$N34&lt;Transfer!$K$21+1,Transfer!$M$21=3,Transfer!$N$21="vs"),1,0)</f>
        <v>0</v>
      </c>
      <c r="BP34" s="251" t="n">
        <f aca="false">IF(AND($N34&gt;Transfer!$J$21-1,BerechnungTab!$N34&lt;Transfer!$K$21+1,Transfer!$M$21=3,Transfer!$N$21="nv"),1,0)</f>
        <v>0</v>
      </c>
      <c r="BQ34" s="170" t="n">
        <f aca="false">IF(AND($N34&gt;Transfer!$J$22-1,BerechnungTab!$N34&lt;Transfer!$K$22+1,Transfer!$M$22=1,Transfer!$N$22="vs"),1,0)</f>
        <v>0</v>
      </c>
      <c r="BR34" s="182" t="n">
        <f aca="false">IF(AND($N34&gt;Transfer!$J$22-1,BerechnungTab!$N34&lt;Transfer!$K$22+1,Transfer!$M$22=1,Transfer!$N$22="nv"),1,0)</f>
        <v>0</v>
      </c>
      <c r="BS34" s="182" t="n">
        <f aca="false">IF(AND($N34&gt;Transfer!$J$22-1,BerechnungTab!$N34&lt;Transfer!$K$22+1,Transfer!$M$22=2,Transfer!$N$22="vs"),1,0)</f>
        <v>0</v>
      </c>
      <c r="BT34" s="182" t="n">
        <f aca="false">IF(AND($N34&gt;Transfer!$J$22-1,BerechnungTab!$N34&lt;Transfer!$K$22+1,Transfer!$M$22=2,Transfer!$N$22="nv"),1,0)</f>
        <v>0</v>
      </c>
      <c r="BU34" s="182" t="n">
        <f aca="false">IF(AND($N34&gt;Transfer!$J$22-1,BerechnungTab!$N34&lt;Transfer!$K$22+1,Transfer!$M$22=3,Transfer!$N$22="vs"),1,0)</f>
        <v>0</v>
      </c>
      <c r="BV34" s="251" t="n">
        <f aca="false">IF(AND($N34&gt;Transfer!$J$22-1,BerechnungTab!$N34&lt;Transfer!$K$22+1,Transfer!$M$22=3,Transfer!$N$22="nv"),1,0)</f>
        <v>0</v>
      </c>
    </row>
    <row r="35" customFormat="false" ht="13.5" hidden="false" customHeight="false" outlineLevel="0" collapsed="false">
      <c r="C35" s="0" t="s">
        <v>226</v>
      </c>
      <c r="D35" s="263"/>
      <c r="E35" s="264" t="n">
        <v>144</v>
      </c>
      <c r="F35" s="263"/>
      <c r="G35" s="265"/>
      <c r="H35" s="251" t="n">
        <f aca="false">O35+U35+AA35+AG35+AM35+AS35+AY35+BE35+BK35+BQ35</f>
        <v>0</v>
      </c>
      <c r="I35" s="169" t="n">
        <f aca="false">P35+V35+AB35+AH35+AN35+AT35+AZ35+BF35+BL35+BR35</f>
        <v>0</v>
      </c>
      <c r="J35" s="169" t="n">
        <f aca="false">Q35+W35+AC35+AI35+AO35+AU35+BA35+BG35+BM35+BS35</f>
        <v>0</v>
      </c>
      <c r="K35" s="169" t="n">
        <f aca="false">R35+X35+AD35+AJ35+AP35+AV35+BB35+BH35+BN35+BT35</f>
        <v>0</v>
      </c>
      <c r="L35" s="169" t="n">
        <f aca="false">S35+Y35+AE35+AK35+AQ35+AW35+BC35+BI35+BO35+BU35</f>
        <v>0</v>
      </c>
      <c r="M35" s="169" t="n">
        <f aca="false">T35+Z35+AF35+AL35+AR35+AX35+BD35+BJ35+BP35+BV35</f>
        <v>0</v>
      </c>
      <c r="N35" s="169" t="n">
        <f aca="false">N34+1</f>
        <v>2018</v>
      </c>
      <c r="O35" s="170" t="n">
        <f aca="false">IF(AND($N35&gt;Transfer!$J$13-1,BerechnungTab!$N35&lt;Transfer!$K$13+1,Transfer!$M$13=1,Transfer!$N$13="vs"),1,0)</f>
        <v>0</v>
      </c>
      <c r="P35" s="182" t="n">
        <f aca="false">IF(AND($N35&gt;Transfer!$J$13-1,BerechnungTab!$N35&lt;Transfer!$K$13+1,Transfer!$M$13=1,Transfer!$N$13="nv"),1,0)</f>
        <v>0</v>
      </c>
      <c r="Q35" s="182" t="n">
        <f aca="false">IF(AND($N35&gt;Transfer!$J$13-1,BerechnungTab!$N35&lt;Transfer!$K$13+1,Transfer!$M$13=2,Transfer!$N$13="vs"),1,0)</f>
        <v>0</v>
      </c>
      <c r="R35" s="182" t="n">
        <f aca="false">IF(AND($N35&gt;Transfer!$J$13-1,BerechnungTab!$N35&lt;Transfer!$K$13+1,Transfer!$M$13=2,Transfer!$N$13="nv"),1,0)</f>
        <v>0</v>
      </c>
      <c r="S35" s="182" t="n">
        <f aca="false">IF(AND($N35&gt;Transfer!$J$13-1,BerechnungTab!$N35&lt;Transfer!$K$13+1,Transfer!$M$13=3,Transfer!$N$13="vs"),1,0)</f>
        <v>0</v>
      </c>
      <c r="T35" s="251" t="n">
        <f aca="false">IF(AND($N35&gt;Transfer!$J$13-1,BerechnungTab!$N35&lt;Transfer!$K$13+1,Transfer!$M$13=3,Transfer!$N$13="nv"),1,0)</f>
        <v>0</v>
      </c>
      <c r="U35" s="170" t="n">
        <f aca="false">IF(AND($N35&gt;Transfer!$J$14-1,BerechnungTab!$N35&lt;Transfer!$K$14+1,Transfer!$M$14=1,Transfer!$N$14="vs"),1,0)</f>
        <v>0</v>
      </c>
      <c r="V35" s="182" t="n">
        <f aca="false">IF(AND($N35&gt;Transfer!$J$14-1,BerechnungTab!$N35&lt;Transfer!$K$14+1,Transfer!$M$14=1,Transfer!$N$14="nv"),1,0)</f>
        <v>0</v>
      </c>
      <c r="W35" s="182" t="n">
        <f aca="false">IF(AND($N35&gt;Transfer!$J$14-1,BerechnungTab!$N35&lt;Transfer!$K$14+1,Transfer!$M$14=2,Transfer!$N$14="vs"),1,0)</f>
        <v>0</v>
      </c>
      <c r="X35" s="182" t="n">
        <f aca="false">IF(AND($N35&gt;Transfer!$J$14-1,BerechnungTab!$N35&lt;Transfer!$K$14+1,Transfer!$M$14=2,Transfer!$N$14="nv"),1,0)</f>
        <v>0</v>
      </c>
      <c r="Y35" s="182" t="n">
        <f aca="false">IF(AND($N35&gt;Transfer!$J$14-1,BerechnungTab!$N35&lt;Transfer!$K$14+1,Transfer!$M$14=3,Transfer!$N$14="vs"),1,0)</f>
        <v>0</v>
      </c>
      <c r="Z35" s="251" t="n">
        <f aca="false">IF(AND($N35&gt;Transfer!$J$14-1,BerechnungTab!$N35&lt;Transfer!$K$14+1,Transfer!$M$14=3,Transfer!$N$14="nv"),1,0)</f>
        <v>0</v>
      </c>
      <c r="AA35" s="170" t="n">
        <f aca="false">IF(AND($N35&gt;Transfer!$J$15-1,BerechnungTab!$N35&lt;Transfer!$K$15+1,Transfer!$M$15=1,Transfer!$N$15="vs"),1,0)</f>
        <v>0</v>
      </c>
      <c r="AB35" s="182" t="n">
        <f aca="false">IF(AND($N35&gt;Transfer!$J$15-1,BerechnungTab!$N35&lt;Transfer!$K$15+1,Transfer!$M$15=1,Transfer!$N$15="nv"),1,0)</f>
        <v>0</v>
      </c>
      <c r="AC35" s="182" t="n">
        <f aca="false">IF(AND($N35&gt;Transfer!$J$15-1,BerechnungTab!$N35&lt;Transfer!$K$15+1,Transfer!$M$15=2,Transfer!$N$15="vs"),1,0)</f>
        <v>0</v>
      </c>
      <c r="AD35" s="182" t="n">
        <f aca="false">IF(AND($N35&gt;Transfer!$J$15-1,BerechnungTab!$N35&lt;Transfer!$K$15+1,Transfer!$M$15=2,Transfer!$N$15="nv"),1,0)</f>
        <v>0</v>
      </c>
      <c r="AE35" s="182" t="n">
        <f aca="false">IF(AND($N35&gt;Transfer!$J$15-1,BerechnungTab!$N35&lt;Transfer!$K$15+1,Transfer!$M$15=3,Transfer!$N$15="vs"),1,0)</f>
        <v>0</v>
      </c>
      <c r="AF35" s="251" t="n">
        <f aca="false">IF(AND($N35&gt;Transfer!$J$15-1,BerechnungTab!$N35&lt;Transfer!$K$15+1,Transfer!$M$15=3,Transfer!$N$15="nv"),1,0)</f>
        <v>0</v>
      </c>
      <c r="AG35" s="170" t="n">
        <f aca="false">IF(AND($N35&gt;Transfer!$J$16-1,BerechnungTab!$N35&lt;Transfer!$K$16+1,Transfer!$M$16=1,Transfer!$N$16="vs"),1,0)</f>
        <v>0</v>
      </c>
      <c r="AH35" s="182" t="n">
        <f aca="false">IF(AND($N35&gt;Transfer!$J$16-1,BerechnungTab!$N35&lt;Transfer!$K$16+1,Transfer!$M$16=1,Transfer!$N$16="nv"),1,0)</f>
        <v>0</v>
      </c>
      <c r="AI35" s="182" t="n">
        <f aca="false">IF(AND($N35&gt;Transfer!$J$16-1,BerechnungTab!$N35&lt;Transfer!$K$16+1,Transfer!$M$16=2,Transfer!$N$16="vs"),1,0)</f>
        <v>0</v>
      </c>
      <c r="AJ35" s="182" t="n">
        <f aca="false">IF(AND($N35&gt;Transfer!$J$16-1,BerechnungTab!$N35&lt;Transfer!$K$16+1,Transfer!$M$16=2,Transfer!$N$16="nv"),1,0)</f>
        <v>0</v>
      </c>
      <c r="AK35" s="182" t="n">
        <f aca="false">IF(AND($N35&gt;Transfer!$J$16-1,BerechnungTab!$N35&lt;Transfer!$K$16+1,Transfer!$M$16=3,Transfer!$N$16="vs"),1,0)</f>
        <v>0</v>
      </c>
      <c r="AL35" s="251" t="n">
        <f aca="false">IF(AND($N35&gt;Transfer!$J$16-1,BerechnungTab!$N35&lt;Transfer!$K$16+1,Transfer!$M$16=3,Transfer!$N$16="nv"),1,0)</f>
        <v>0</v>
      </c>
      <c r="AM35" s="170" t="n">
        <f aca="false">IF(AND($N35&gt;Transfer!$J$17-1,BerechnungTab!$N35&lt;Transfer!$K$17+1,Transfer!$M$17=1,Transfer!$N$17="vs"),1,0)</f>
        <v>0</v>
      </c>
      <c r="AN35" s="182" t="n">
        <f aca="false">IF(AND($N35&gt;Transfer!$J$17-1,BerechnungTab!$N35&lt;Transfer!$K$17+1,Transfer!$M$17=1,Transfer!$N$17="nv"),1,0)</f>
        <v>0</v>
      </c>
      <c r="AO35" s="182" t="n">
        <f aca="false">IF(AND($N35&gt;Transfer!$J$17-1,BerechnungTab!$N35&lt;Transfer!$K$17+1,Transfer!$M$17=2,Transfer!$N$17="vs"),1,0)</f>
        <v>0</v>
      </c>
      <c r="AP35" s="182" t="n">
        <f aca="false">IF(AND($N35&gt;Transfer!$J$17-1,BerechnungTab!$N35&lt;Transfer!$K$17+1,Transfer!$M$17=2,Transfer!$N$17="nv"),1,0)</f>
        <v>0</v>
      </c>
      <c r="AQ35" s="182" t="n">
        <f aca="false">IF(AND($N35&gt;Transfer!$J$17-1,BerechnungTab!$N35&lt;Transfer!$K$17+1,Transfer!$M$17=3,Transfer!$N$17="vs"),1,0)</f>
        <v>0</v>
      </c>
      <c r="AR35" s="251" t="n">
        <f aca="false">IF(AND($N35&gt;Transfer!$J$17-1,BerechnungTab!$N35&lt;Transfer!$K$17+1,Transfer!$M$17=3,Transfer!$N$17="nv"),1,0)</f>
        <v>0</v>
      </c>
      <c r="AS35" s="170" t="n">
        <f aca="false">IF(AND($N35&gt;Transfer!$J$18-1,BerechnungTab!$N35&lt;Transfer!$K$18+1,Transfer!$M$18=1,Transfer!$N$18="vs"),1,0)</f>
        <v>0</v>
      </c>
      <c r="AT35" s="182" t="n">
        <f aca="false">IF(AND($N35&gt;Transfer!$J$18-1,BerechnungTab!$N35&lt;Transfer!$K$18+1,Transfer!$M$18=1,Transfer!$N$18="nv"),1,0)</f>
        <v>0</v>
      </c>
      <c r="AU35" s="182" t="n">
        <f aca="false">IF(AND($N35&gt;Transfer!$J$18-1,BerechnungTab!$N35&lt;Transfer!$K$18+1,Transfer!$M$18=2,Transfer!$N$18="vs"),1,0)</f>
        <v>0</v>
      </c>
      <c r="AV35" s="182" t="n">
        <f aca="false">IF(AND($N35&gt;Transfer!$J$18-1,BerechnungTab!$N35&lt;Transfer!$K$18+1,Transfer!$M$18=2,Transfer!$N$18="nv"),1,0)</f>
        <v>0</v>
      </c>
      <c r="AW35" s="182" t="n">
        <f aca="false">IF(AND($N35&gt;Transfer!$J$18-1,BerechnungTab!$N35&lt;Transfer!$K$18+1,Transfer!$M$18=3,Transfer!$N$18="vs"),1,0)</f>
        <v>0</v>
      </c>
      <c r="AX35" s="251" t="n">
        <f aca="false">IF(AND($N35&gt;Transfer!$J$18-1,BerechnungTab!$N35&lt;Transfer!$K$18+1,Transfer!$M$18=3,Transfer!$N$18="nv"),1,0)</f>
        <v>0</v>
      </c>
      <c r="AY35" s="170" t="n">
        <f aca="false">IF(AND($N35&gt;Transfer!$J$19-1,BerechnungTab!$N35&lt;Transfer!$K$19+1,Transfer!$M$19=1,Transfer!$N$19="vs"),1,0)</f>
        <v>0</v>
      </c>
      <c r="AZ35" s="182" t="n">
        <f aca="false">IF(AND($N35&gt;Transfer!$J$19-1,BerechnungTab!$N35&lt;Transfer!$K$19+1,Transfer!$M$19=1,Transfer!$N$19="nv"),1,0)</f>
        <v>0</v>
      </c>
      <c r="BA35" s="182" t="n">
        <f aca="false">IF(AND($N35&gt;Transfer!$J$19-1,BerechnungTab!$N35&lt;Transfer!$K$19+1,Transfer!$M$19=2,Transfer!$N$19="vs"),1,0)</f>
        <v>0</v>
      </c>
      <c r="BB35" s="182" t="n">
        <f aca="false">IF(AND($N35&gt;Transfer!$J$19-1,BerechnungTab!$N35&lt;Transfer!$K$19+1,Transfer!$M$19=2,Transfer!$N$19="nv"),1,0)</f>
        <v>0</v>
      </c>
      <c r="BC35" s="182" t="n">
        <f aca="false">IF(AND($N35&gt;Transfer!$J$19-1,BerechnungTab!$N35&lt;Transfer!$K$19+1,Transfer!$M$19=3,Transfer!$N$19="vs"),1,0)</f>
        <v>0</v>
      </c>
      <c r="BD35" s="251" t="n">
        <f aca="false">IF(AND($N35&gt;Transfer!$J$19-1,BerechnungTab!$N35&lt;Transfer!$K$19+1,Transfer!$M$19=3,Transfer!$N$19="nv"),1,0)</f>
        <v>0</v>
      </c>
      <c r="BE35" s="170" t="n">
        <f aca="false">IF(AND($N35&gt;Transfer!$J$20-1,BerechnungTab!$N35&lt;Transfer!$K$20+1,Transfer!$M$20=1,Transfer!$N$20="vs"),1,0)</f>
        <v>0</v>
      </c>
      <c r="BF35" s="182" t="n">
        <f aca="false">IF(AND($N35&gt;Transfer!$J$20-1,BerechnungTab!$N35&lt;Transfer!$K$20+1,Transfer!$M$20=1,Transfer!$N$20="nv"),1,0)</f>
        <v>0</v>
      </c>
      <c r="BG35" s="182" t="n">
        <f aca="false">IF(AND($N35&gt;Transfer!$J$20-1,BerechnungTab!$N35&lt;Transfer!$K$20+1,Transfer!$M$20=2,Transfer!$N$20="vs"),1,0)</f>
        <v>0</v>
      </c>
      <c r="BH35" s="182" t="n">
        <f aca="false">IF(AND($N35&gt;Transfer!$J$20-1,BerechnungTab!$N35&lt;Transfer!$K$20+1,Transfer!$M$20=2,Transfer!$N$20="nv"),1,0)</f>
        <v>0</v>
      </c>
      <c r="BI35" s="182" t="n">
        <f aca="false">IF(AND($N35&gt;Transfer!$J$20-1,BerechnungTab!$N35&lt;Transfer!$K$20+1,Transfer!$M$20=3,Transfer!$N$20="vs"),1,0)</f>
        <v>0</v>
      </c>
      <c r="BJ35" s="251" t="n">
        <f aca="false">IF(AND($N35&gt;Transfer!$J$20-1,BerechnungTab!$N35&lt;Transfer!$K$20+1,Transfer!$M$20=3,Transfer!$N$20="nv"),1,0)</f>
        <v>0</v>
      </c>
      <c r="BK35" s="170" t="n">
        <f aca="false">IF(AND($N35&gt;Transfer!$J$21-1,BerechnungTab!$N35&lt;Transfer!$K$21+1,Transfer!$M$21=1,Transfer!$N$21="vs"),1,0)</f>
        <v>0</v>
      </c>
      <c r="BL35" s="182" t="n">
        <f aca="false">IF(AND($N35&gt;Transfer!$J$21-1,BerechnungTab!$N35&lt;Transfer!$K$21+1,Transfer!$M$21=1,Transfer!$N$21="nv"),1,0)</f>
        <v>0</v>
      </c>
      <c r="BM35" s="182" t="n">
        <f aca="false">IF(AND($N35&gt;Transfer!$J$21-1,BerechnungTab!$N35&lt;Transfer!$K$21+1,Transfer!$M$21=2,Transfer!$N$21="vs"),1,0)</f>
        <v>0</v>
      </c>
      <c r="BN35" s="182" t="n">
        <f aca="false">IF(AND($N35&gt;Transfer!$J$21-1,BerechnungTab!$N35&lt;Transfer!$K$21+1,Transfer!$M$21=2,Transfer!$N$21="nv"),1,0)</f>
        <v>0</v>
      </c>
      <c r="BO35" s="182" t="n">
        <f aca="false">IF(AND($N35&gt;Transfer!$J$21-1,BerechnungTab!$N35&lt;Transfer!$K$21+1,Transfer!$M$21=3,Transfer!$N$21="vs"),1,0)</f>
        <v>0</v>
      </c>
      <c r="BP35" s="251" t="n">
        <f aca="false">IF(AND($N35&gt;Transfer!$J$21-1,BerechnungTab!$N35&lt;Transfer!$K$21+1,Transfer!$M$21=3,Transfer!$N$21="nv"),1,0)</f>
        <v>0</v>
      </c>
      <c r="BQ35" s="170" t="n">
        <f aca="false">IF(AND($N35&gt;Transfer!$J$22-1,BerechnungTab!$N35&lt;Transfer!$K$22+1,Transfer!$M$22=1,Transfer!$N$22="vs"),1,0)</f>
        <v>0</v>
      </c>
      <c r="BR35" s="182" t="n">
        <f aca="false">IF(AND($N35&gt;Transfer!$J$22-1,BerechnungTab!$N35&lt;Transfer!$K$22+1,Transfer!$M$22=1,Transfer!$N$22="nv"),1,0)</f>
        <v>0</v>
      </c>
      <c r="BS35" s="182" t="n">
        <f aca="false">IF(AND($N35&gt;Transfer!$J$22-1,BerechnungTab!$N35&lt;Transfer!$K$22+1,Transfer!$M$22=2,Transfer!$N$22="vs"),1,0)</f>
        <v>0</v>
      </c>
      <c r="BT35" s="182" t="n">
        <f aca="false">IF(AND($N35&gt;Transfer!$J$22-1,BerechnungTab!$N35&lt;Transfer!$K$22+1,Transfer!$M$22=2,Transfer!$N$22="nv"),1,0)</f>
        <v>0</v>
      </c>
      <c r="BU35" s="182" t="n">
        <f aca="false">IF(AND($N35&gt;Transfer!$J$22-1,BerechnungTab!$N35&lt;Transfer!$K$22+1,Transfer!$M$22=3,Transfer!$N$22="vs"),1,0)</f>
        <v>0</v>
      </c>
      <c r="BV35" s="251" t="n">
        <f aca="false">IF(AND($N35&gt;Transfer!$J$22-1,BerechnungTab!$N35&lt;Transfer!$K$22+1,Transfer!$M$22=3,Transfer!$N$22="nv"),1,0)</f>
        <v>0</v>
      </c>
    </row>
    <row r="36" customFormat="false" ht="12.75" hidden="false" customHeight="false" outlineLevel="0" collapsed="false">
      <c r="A36" s="266"/>
      <c r="B36" s="266"/>
      <c r="C36" s="266"/>
      <c r="D36" s="266"/>
      <c r="E36" s="266"/>
      <c r="F36" s="266"/>
      <c r="G36" s="265"/>
      <c r="H36" s="251" t="n">
        <f aca="false">O36+U36+AA36+AG36+AM36+AS36+AY36+BE36+BK36+BQ36</f>
        <v>0</v>
      </c>
      <c r="I36" s="169" t="n">
        <f aca="false">P36+V36+AB36+AH36+AN36+AT36+AZ36+BF36+BL36+BR36</f>
        <v>0</v>
      </c>
      <c r="J36" s="169" t="n">
        <f aca="false">Q36+W36+AC36+AI36+AO36+AU36+BA36+BG36+BM36+BS36</f>
        <v>0</v>
      </c>
      <c r="K36" s="169" t="n">
        <f aca="false">R36+X36+AD36+AJ36+AP36+AV36+BB36+BH36+BN36+BT36</f>
        <v>0</v>
      </c>
      <c r="L36" s="169" t="n">
        <f aca="false">S36+Y36+AE36+AK36+AQ36+AW36+BC36+BI36+BO36+BU36</f>
        <v>0</v>
      </c>
      <c r="M36" s="169" t="n">
        <f aca="false">T36+Z36+AF36+AL36+AR36+AX36+BD36+BJ36+BP36+BV36</f>
        <v>0</v>
      </c>
      <c r="N36" s="169" t="n">
        <f aca="false">N35+1</f>
        <v>2019</v>
      </c>
      <c r="O36" s="170" t="n">
        <f aca="false">IF(AND($N36&gt;Transfer!$J$13-1,BerechnungTab!$N36&lt;Transfer!$K$13+1,Transfer!$M$13=1,Transfer!$N$13="vs"),1,0)</f>
        <v>0</v>
      </c>
      <c r="P36" s="182" t="n">
        <f aca="false">IF(AND($N36&gt;Transfer!$J$13-1,BerechnungTab!$N36&lt;Transfer!$K$13+1,Transfer!$M$13=1,Transfer!$N$13="nv"),1,0)</f>
        <v>0</v>
      </c>
      <c r="Q36" s="182" t="n">
        <f aca="false">IF(AND($N36&gt;Transfer!$J$13-1,BerechnungTab!$N36&lt;Transfer!$K$13+1,Transfer!$M$13=2,Transfer!$N$13="vs"),1,0)</f>
        <v>0</v>
      </c>
      <c r="R36" s="182" t="n">
        <f aca="false">IF(AND($N36&gt;Transfer!$J$13-1,BerechnungTab!$N36&lt;Transfer!$K$13+1,Transfer!$M$13=2,Transfer!$N$13="nv"),1,0)</f>
        <v>0</v>
      </c>
      <c r="S36" s="182" t="n">
        <f aca="false">IF(AND($N36&gt;Transfer!$J$13-1,BerechnungTab!$N36&lt;Transfer!$K$13+1,Transfer!$M$13=3,Transfer!$N$13="vs"),1,0)</f>
        <v>0</v>
      </c>
      <c r="T36" s="251" t="n">
        <f aca="false">IF(AND($N36&gt;Transfer!$J$13-1,BerechnungTab!$N36&lt;Transfer!$K$13+1,Transfer!$M$13=3,Transfer!$N$13="nv"),1,0)</f>
        <v>0</v>
      </c>
      <c r="U36" s="170" t="n">
        <f aca="false">IF(AND($N36&gt;Transfer!$J$14-1,BerechnungTab!$N36&lt;Transfer!$K$14+1,Transfer!$M$14=1,Transfer!$N$14="vs"),1,0)</f>
        <v>0</v>
      </c>
      <c r="V36" s="182" t="n">
        <f aca="false">IF(AND($N36&gt;Transfer!$J$14-1,BerechnungTab!$N36&lt;Transfer!$K$14+1,Transfer!$M$14=1,Transfer!$N$14="nv"),1,0)</f>
        <v>0</v>
      </c>
      <c r="W36" s="182" t="n">
        <f aca="false">IF(AND($N36&gt;Transfer!$J$14-1,BerechnungTab!$N36&lt;Transfer!$K$14+1,Transfer!$M$14=2,Transfer!$N$14="vs"),1,0)</f>
        <v>0</v>
      </c>
      <c r="X36" s="182" t="n">
        <f aca="false">IF(AND($N36&gt;Transfer!$J$14-1,BerechnungTab!$N36&lt;Transfer!$K$14+1,Transfer!$M$14=2,Transfer!$N$14="nv"),1,0)</f>
        <v>0</v>
      </c>
      <c r="Y36" s="182" t="n">
        <f aca="false">IF(AND($N36&gt;Transfer!$J$14-1,BerechnungTab!$N36&lt;Transfer!$K$14+1,Transfer!$M$14=3,Transfer!$N$14="vs"),1,0)</f>
        <v>0</v>
      </c>
      <c r="Z36" s="251" t="n">
        <f aca="false">IF(AND($N36&gt;Transfer!$J$14-1,BerechnungTab!$N36&lt;Transfer!$K$14+1,Transfer!$M$14=3,Transfer!$N$14="nv"),1,0)</f>
        <v>0</v>
      </c>
      <c r="AA36" s="170" t="n">
        <f aca="false">IF(AND($N36&gt;Transfer!$J$15-1,BerechnungTab!$N36&lt;Transfer!$K$15+1,Transfer!$M$15=1,Transfer!$N$15="vs"),1,0)</f>
        <v>0</v>
      </c>
      <c r="AB36" s="182" t="n">
        <f aca="false">IF(AND($N36&gt;Transfer!$J$15-1,BerechnungTab!$N36&lt;Transfer!$K$15+1,Transfer!$M$15=1,Transfer!$N$15="nv"),1,0)</f>
        <v>0</v>
      </c>
      <c r="AC36" s="182" t="n">
        <f aca="false">IF(AND($N36&gt;Transfer!$J$15-1,BerechnungTab!$N36&lt;Transfer!$K$15+1,Transfer!$M$15=2,Transfer!$N$15="vs"),1,0)</f>
        <v>0</v>
      </c>
      <c r="AD36" s="182" t="n">
        <f aca="false">IF(AND($N36&gt;Transfer!$J$15-1,BerechnungTab!$N36&lt;Transfer!$K$15+1,Transfer!$M$15=2,Transfer!$N$15="nv"),1,0)</f>
        <v>0</v>
      </c>
      <c r="AE36" s="182" t="n">
        <f aca="false">IF(AND($N36&gt;Transfer!$J$15-1,BerechnungTab!$N36&lt;Transfer!$K$15+1,Transfer!$M$15=3,Transfer!$N$15="vs"),1,0)</f>
        <v>0</v>
      </c>
      <c r="AF36" s="251" t="n">
        <f aca="false">IF(AND($N36&gt;Transfer!$J$15-1,BerechnungTab!$N36&lt;Transfer!$K$15+1,Transfer!$M$15=3,Transfer!$N$15="nv"),1,0)</f>
        <v>0</v>
      </c>
      <c r="AG36" s="170" t="n">
        <f aca="false">IF(AND($N36&gt;Transfer!$J$16-1,BerechnungTab!$N36&lt;Transfer!$K$16+1,Transfer!$M$16=1,Transfer!$N$16="vs"),1,0)</f>
        <v>0</v>
      </c>
      <c r="AH36" s="182" t="n">
        <f aca="false">IF(AND($N36&gt;Transfer!$J$16-1,BerechnungTab!$N36&lt;Transfer!$K$16+1,Transfer!$M$16=1,Transfer!$N$16="nv"),1,0)</f>
        <v>0</v>
      </c>
      <c r="AI36" s="182" t="n">
        <f aca="false">IF(AND($N36&gt;Transfer!$J$16-1,BerechnungTab!$N36&lt;Transfer!$K$16+1,Transfer!$M$16=2,Transfer!$N$16="vs"),1,0)</f>
        <v>0</v>
      </c>
      <c r="AJ36" s="182" t="n">
        <f aca="false">IF(AND($N36&gt;Transfer!$J$16-1,BerechnungTab!$N36&lt;Transfer!$K$16+1,Transfer!$M$16=2,Transfer!$N$16="nv"),1,0)</f>
        <v>0</v>
      </c>
      <c r="AK36" s="182" t="n">
        <f aca="false">IF(AND($N36&gt;Transfer!$J$16-1,BerechnungTab!$N36&lt;Transfer!$K$16+1,Transfer!$M$16=3,Transfer!$N$16="vs"),1,0)</f>
        <v>0</v>
      </c>
      <c r="AL36" s="251" t="n">
        <f aca="false">IF(AND($N36&gt;Transfer!$J$16-1,BerechnungTab!$N36&lt;Transfer!$K$16+1,Transfer!$M$16=3,Transfer!$N$16="nv"),1,0)</f>
        <v>0</v>
      </c>
      <c r="AM36" s="170" t="n">
        <f aca="false">IF(AND($N36&gt;Transfer!$J$17-1,BerechnungTab!$N36&lt;Transfer!$K$17+1,Transfer!$M$17=1,Transfer!$N$17="vs"),1,0)</f>
        <v>0</v>
      </c>
      <c r="AN36" s="182" t="n">
        <f aca="false">IF(AND($N36&gt;Transfer!$J$17-1,BerechnungTab!$N36&lt;Transfer!$K$17+1,Transfer!$M$17=1,Transfer!$N$17="nv"),1,0)</f>
        <v>0</v>
      </c>
      <c r="AO36" s="182" t="n">
        <f aca="false">IF(AND($N36&gt;Transfer!$J$17-1,BerechnungTab!$N36&lt;Transfer!$K$17+1,Transfer!$M$17=2,Transfer!$N$17="vs"),1,0)</f>
        <v>0</v>
      </c>
      <c r="AP36" s="182" t="n">
        <f aca="false">IF(AND($N36&gt;Transfer!$J$17-1,BerechnungTab!$N36&lt;Transfer!$K$17+1,Transfer!$M$17=2,Transfer!$N$17="nv"),1,0)</f>
        <v>0</v>
      </c>
      <c r="AQ36" s="182" t="n">
        <f aca="false">IF(AND($N36&gt;Transfer!$J$17-1,BerechnungTab!$N36&lt;Transfer!$K$17+1,Transfer!$M$17=3,Transfer!$N$17="vs"),1,0)</f>
        <v>0</v>
      </c>
      <c r="AR36" s="251" t="n">
        <f aca="false">IF(AND($N36&gt;Transfer!$J$17-1,BerechnungTab!$N36&lt;Transfer!$K$17+1,Transfer!$M$17=3,Transfer!$N$17="nv"),1,0)</f>
        <v>0</v>
      </c>
      <c r="AS36" s="170" t="n">
        <f aca="false">IF(AND($N36&gt;Transfer!$J$18-1,BerechnungTab!$N36&lt;Transfer!$K$18+1,Transfer!$M$18=1,Transfer!$N$18="vs"),1,0)</f>
        <v>0</v>
      </c>
      <c r="AT36" s="182" t="n">
        <f aca="false">IF(AND($N36&gt;Transfer!$J$18-1,BerechnungTab!$N36&lt;Transfer!$K$18+1,Transfer!$M$18=1,Transfer!$N$18="nv"),1,0)</f>
        <v>0</v>
      </c>
      <c r="AU36" s="182" t="n">
        <f aca="false">IF(AND($N36&gt;Transfer!$J$18-1,BerechnungTab!$N36&lt;Transfer!$K$18+1,Transfer!$M$18=2,Transfer!$N$18="vs"),1,0)</f>
        <v>0</v>
      </c>
      <c r="AV36" s="182" t="n">
        <f aca="false">IF(AND($N36&gt;Transfer!$J$18-1,BerechnungTab!$N36&lt;Transfer!$K$18+1,Transfer!$M$18=2,Transfer!$N$18="nv"),1,0)</f>
        <v>0</v>
      </c>
      <c r="AW36" s="182" t="n">
        <f aca="false">IF(AND($N36&gt;Transfer!$J$18-1,BerechnungTab!$N36&lt;Transfer!$K$18+1,Transfer!$M$18=3,Transfer!$N$18="vs"),1,0)</f>
        <v>0</v>
      </c>
      <c r="AX36" s="251" t="n">
        <f aca="false">IF(AND($N36&gt;Transfer!$J$18-1,BerechnungTab!$N36&lt;Transfer!$K$18+1,Transfer!$M$18=3,Transfer!$N$18="nv"),1,0)</f>
        <v>0</v>
      </c>
      <c r="AY36" s="170" t="n">
        <f aca="false">IF(AND($N36&gt;Transfer!$J$19-1,BerechnungTab!$N36&lt;Transfer!$K$19+1,Transfer!$M$19=1,Transfer!$N$19="vs"),1,0)</f>
        <v>0</v>
      </c>
      <c r="AZ36" s="182" t="n">
        <f aca="false">IF(AND($N36&gt;Transfer!$J$19-1,BerechnungTab!$N36&lt;Transfer!$K$19+1,Transfer!$M$19=1,Transfer!$N$19="nv"),1,0)</f>
        <v>0</v>
      </c>
      <c r="BA36" s="182" t="n">
        <f aca="false">IF(AND($N36&gt;Transfer!$J$19-1,BerechnungTab!$N36&lt;Transfer!$K$19+1,Transfer!$M$19=2,Transfer!$N$19="vs"),1,0)</f>
        <v>0</v>
      </c>
      <c r="BB36" s="182" t="n">
        <f aca="false">IF(AND($N36&gt;Transfer!$J$19-1,BerechnungTab!$N36&lt;Transfer!$K$19+1,Transfer!$M$19=2,Transfer!$N$19="nv"),1,0)</f>
        <v>0</v>
      </c>
      <c r="BC36" s="182" t="n">
        <f aca="false">IF(AND($N36&gt;Transfer!$J$19-1,BerechnungTab!$N36&lt;Transfer!$K$19+1,Transfer!$M$19=3,Transfer!$N$19="vs"),1,0)</f>
        <v>0</v>
      </c>
      <c r="BD36" s="251" t="n">
        <f aca="false">IF(AND($N36&gt;Transfer!$J$19-1,BerechnungTab!$N36&lt;Transfer!$K$19+1,Transfer!$M$19=3,Transfer!$N$19="nv"),1,0)</f>
        <v>0</v>
      </c>
      <c r="BE36" s="170" t="n">
        <f aca="false">IF(AND($N36&gt;Transfer!$J$20-1,BerechnungTab!$N36&lt;Transfer!$K$20+1,Transfer!$M$20=1,Transfer!$N$20="vs"),1,0)</f>
        <v>0</v>
      </c>
      <c r="BF36" s="182" t="n">
        <f aca="false">IF(AND($N36&gt;Transfer!$J$20-1,BerechnungTab!$N36&lt;Transfer!$K$20+1,Transfer!$M$20=1,Transfer!$N$20="nv"),1,0)</f>
        <v>0</v>
      </c>
      <c r="BG36" s="182" t="n">
        <f aca="false">IF(AND($N36&gt;Transfer!$J$20-1,BerechnungTab!$N36&lt;Transfer!$K$20+1,Transfer!$M$20=2,Transfer!$N$20="vs"),1,0)</f>
        <v>0</v>
      </c>
      <c r="BH36" s="182" t="n">
        <f aca="false">IF(AND($N36&gt;Transfer!$J$20-1,BerechnungTab!$N36&lt;Transfer!$K$20+1,Transfer!$M$20=2,Transfer!$N$20="nv"),1,0)</f>
        <v>0</v>
      </c>
      <c r="BI36" s="182" t="n">
        <f aca="false">IF(AND($N36&gt;Transfer!$J$20-1,BerechnungTab!$N36&lt;Transfer!$K$20+1,Transfer!$M$20=3,Transfer!$N$20="vs"),1,0)</f>
        <v>0</v>
      </c>
      <c r="BJ36" s="251" t="n">
        <f aca="false">IF(AND($N36&gt;Transfer!$J$20-1,BerechnungTab!$N36&lt;Transfer!$K$20+1,Transfer!$M$20=3,Transfer!$N$20="nv"),1,0)</f>
        <v>0</v>
      </c>
      <c r="BK36" s="170" t="n">
        <f aca="false">IF(AND($N36&gt;Transfer!$J$21-1,BerechnungTab!$N36&lt;Transfer!$K$21+1,Transfer!$M$21=1,Transfer!$N$21="vs"),1,0)</f>
        <v>0</v>
      </c>
      <c r="BL36" s="182" t="n">
        <f aca="false">IF(AND($N36&gt;Transfer!$J$21-1,BerechnungTab!$N36&lt;Transfer!$K$21+1,Transfer!$M$21=1,Transfer!$N$21="nv"),1,0)</f>
        <v>0</v>
      </c>
      <c r="BM36" s="182" t="n">
        <f aca="false">IF(AND($N36&gt;Transfer!$J$21-1,BerechnungTab!$N36&lt;Transfer!$K$21+1,Transfer!$M$21=2,Transfer!$N$21="vs"),1,0)</f>
        <v>0</v>
      </c>
      <c r="BN36" s="182" t="n">
        <f aca="false">IF(AND($N36&gt;Transfer!$J$21-1,BerechnungTab!$N36&lt;Transfer!$K$21+1,Transfer!$M$21=2,Transfer!$N$21="nv"),1,0)</f>
        <v>0</v>
      </c>
      <c r="BO36" s="182" t="n">
        <f aca="false">IF(AND($N36&gt;Transfer!$J$21-1,BerechnungTab!$N36&lt;Transfer!$K$21+1,Transfer!$M$21=3,Transfer!$N$21="vs"),1,0)</f>
        <v>0</v>
      </c>
      <c r="BP36" s="251" t="n">
        <f aca="false">IF(AND($N36&gt;Transfer!$J$21-1,BerechnungTab!$N36&lt;Transfer!$K$21+1,Transfer!$M$21=3,Transfer!$N$21="nv"),1,0)</f>
        <v>0</v>
      </c>
      <c r="BQ36" s="170" t="n">
        <f aca="false">IF(AND($N36&gt;Transfer!$J$22-1,BerechnungTab!$N36&lt;Transfer!$K$22+1,Transfer!$M$22=1,Transfer!$N$22="vs"),1,0)</f>
        <v>0</v>
      </c>
      <c r="BR36" s="182" t="n">
        <f aca="false">IF(AND($N36&gt;Transfer!$J$22-1,BerechnungTab!$N36&lt;Transfer!$K$22+1,Transfer!$M$22=1,Transfer!$N$22="nv"),1,0)</f>
        <v>0</v>
      </c>
      <c r="BS36" s="182" t="n">
        <f aca="false">IF(AND($N36&gt;Transfer!$J$22-1,BerechnungTab!$N36&lt;Transfer!$K$22+1,Transfer!$M$22=2,Transfer!$N$22="vs"),1,0)</f>
        <v>0</v>
      </c>
      <c r="BT36" s="182" t="n">
        <f aca="false">IF(AND($N36&gt;Transfer!$J$22-1,BerechnungTab!$N36&lt;Transfer!$K$22+1,Transfer!$M$22=2,Transfer!$N$22="nv"),1,0)</f>
        <v>0</v>
      </c>
      <c r="BU36" s="182" t="n">
        <f aca="false">IF(AND($N36&gt;Transfer!$J$22-1,BerechnungTab!$N36&lt;Transfer!$K$22+1,Transfer!$M$22=3,Transfer!$N$22="vs"),1,0)</f>
        <v>0</v>
      </c>
      <c r="BV36" s="251" t="n">
        <f aca="false">IF(AND($N36&gt;Transfer!$J$22-1,BerechnungTab!$N36&lt;Transfer!$K$22+1,Transfer!$M$22=3,Transfer!$N$22="nv"),1,0)</f>
        <v>0</v>
      </c>
    </row>
    <row r="37" customFormat="false" ht="12.75" hidden="false" customHeight="false" outlineLevel="0" collapsed="false">
      <c r="A37" s="266"/>
      <c r="B37" s="266"/>
      <c r="C37" s="266"/>
      <c r="D37" s="266"/>
      <c r="F37" s="266"/>
      <c r="G37" s="265"/>
      <c r="H37" s="251" t="n">
        <f aca="false">O37+U37+AA37+AG37+AM37+AS37+AY37+BE37+BK37+BQ37</f>
        <v>0</v>
      </c>
      <c r="I37" s="169" t="n">
        <f aca="false">P37+V37+AB37+AH37+AN37+AT37+AZ37+BF37+BL37+BR37</f>
        <v>0</v>
      </c>
      <c r="J37" s="169" t="n">
        <f aca="false">Q37+W37+AC37+AI37+AO37+AU37+BA37+BG37+BM37+BS37</f>
        <v>0</v>
      </c>
      <c r="K37" s="169" t="n">
        <f aca="false">R37+X37+AD37+AJ37+AP37+AV37+BB37+BH37+BN37+BT37</f>
        <v>0</v>
      </c>
      <c r="L37" s="169" t="n">
        <f aca="false">S37+Y37+AE37+AK37+AQ37+AW37+BC37+BI37+BO37+BU37</f>
        <v>0</v>
      </c>
      <c r="M37" s="169" t="n">
        <f aca="false">T37+Z37+AF37+AL37+AR37+AX37+BD37+BJ37+BP37+BV37</f>
        <v>0</v>
      </c>
      <c r="N37" s="169" t="n">
        <f aca="false">N36+1</f>
        <v>2020</v>
      </c>
      <c r="O37" s="170" t="n">
        <f aca="false">IF(AND($N37&gt;Transfer!$J$13-1,BerechnungTab!$N37&lt;Transfer!$K$13+1,Transfer!$M$13=1,Transfer!$N$13="vs"),1,0)</f>
        <v>0</v>
      </c>
      <c r="P37" s="182" t="n">
        <f aca="false">IF(AND($N37&gt;Transfer!$J$13-1,BerechnungTab!$N37&lt;Transfer!$K$13+1,Transfer!$M$13=1,Transfer!$N$13="nv"),1,0)</f>
        <v>0</v>
      </c>
      <c r="Q37" s="182" t="n">
        <f aca="false">IF(AND($N37&gt;Transfer!$J$13-1,BerechnungTab!$N37&lt;Transfer!$K$13+1,Transfer!$M$13=2,Transfer!$N$13="vs"),1,0)</f>
        <v>0</v>
      </c>
      <c r="R37" s="182" t="n">
        <f aca="false">IF(AND($N37&gt;Transfer!$J$13-1,BerechnungTab!$N37&lt;Transfer!$K$13+1,Transfer!$M$13=2,Transfer!$N$13="nv"),1,0)</f>
        <v>0</v>
      </c>
      <c r="S37" s="182" t="n">
        <f aca="false">IF(AND($N37&gt;Transfer!$J$13-1,BerechnungTab!$N37&lt;Transfer!$K$13+1,Transfer!$M$13=3,Transfer!$N$13="vs"),1,0)</f>
        <v>0</v>
      </c>
      <c r="T37" s="251" t="n">
        <f aca="false">IF(AND($N37&gt;Transfer!$J$13-1,BerechnungTab!$N37&lt;Transfer!$K$13+1,Transfer!$M$13=3,Transfer!$N$13="nv"),1,0)</f>
        <v>0</v>
      </c>
      <c r="U37" s="170" t="n">
        <f aca="false">IF(AND($N37&gt;Transfer!$J$14-1,BerechnungTab!$N37&lt;Transfer!$K$14+1,Transfer!$M$14=1,Transfer!$N$14="vs"),1,0)</f>
        <v>0</v>
      </c>
      <c r="V37" s="182" t="n">
        <f aca="false">IF(AND($N37&gt;Transfer!$J$14-1,BerechnungTab!$N37&lt;Transfer!$K$14+1,Transfer!$M$14=1,Transfer!$N$14="nv"),1,0)</f>
        <v>0</v>
      </c>
      <c r="W37" s="182" t="n">
        <f aca="false">IF(AND($N37&gt;Transfer!$J$14-1,BerechnungTab!$N37&lt;Transfer!$K$14+1,Transfer!$M$14=2,Transfer!$N$14="vs"),1,0)</f>
        <v>0</v>
      </c>
      <c r="X37" s="182" t="n">
        <f aca="false">IF(AND($N37&gt;Transfer!$J$14-1,BerechnungTab!$N37&lt;Transfer!$K$14+1,Transfer!$M$14=2,Transfer!$N$14="nv"),1,0)</f>
        <v>0</v>
      </c>
      <c r="Y37" s="182" t="n">
        <f aca="false">IF(AND($N37&gt;Transfer!$J$14-1,BerechnungTab!$N37&lt;Transfer!$K$14+1,Transfer!$M$14=3,Transfer!$N$14="vs"),1,0)</f>
        <v>0</v>
      </c>
      <c r="Z37" s="251" t="n">
        <f aca="false">IF(AND($N37&gt;Transfer!$J$14-1,BerechnungTab!$N37&lt;Transfer!$K$14+1,Transfer!$M$14=3,Transfer!$N$14="nv"),1,0)</f>
        <v>0</v>
      </c>
      <c r="AA37" s="170" t="n">
        <f aca="false">IF(AND($N37&gt;Transfer!$J$15-1,BerechnungTab!$N37&lt;Transfer!$K$15+1,Transfer!$M$15=1,Transfer!$N$15="vs"),1,0)</f>
        <v>0</v>
      </c>
      <c r="AB37" s="182" t="n">
        <f aca="false">IF(AND($N37&gt;Transfer!$J$15-1,BerechnungTab!$N37&lt;Transfer!$K$15+1,Transfer!$M$15=1,Transfer!$N$15="nv"),1,0)</f>
        <v>0</v>
      </c>
      <c r="AC37" s="182" t="n">
        <f aca="false">IF(AND($N37&gt;Transfer!$J$15-1,BerechnungTab!$N37&lt;Transfer!$K$15+1,Transfer!$M$15=2,Transfer!$N$15="vs"),1,0)</f>
        <v>0</v>
      </c>
      <c r="AD37" s="182" t="n">
        <f aca="false">IF(AND($N37&gt;Transfer!$J$15-1,BerechnungTab!$N37&lt;Transfer!$K$15+1,Transfer!$M$15=2,Transfer!$N$15="nv"),1,0)</f>
        <v>0</v>
      </c>
      <c r="AE37" s="182" t="n">
        <f aca="false">IF(AND($N37&gt;Transfer!$J$15-1,BerechnungTab!$N37&lt;Transfer!$K$15+1,Transfer!$M$15=3,Transfer!$N$15="vs"),1,0)</f>
        <v>0</v>
      </c>
      <c r="AF37" s="251" t="n">
        <f aca="false">IF(AND($N37&gt;Transfer!$J$15-1,BerechnungTab!$N37&lt;Transfer!$K$15+1,Transfer!$M$15=3,Transfer!$N$15="nv"),1,0)</f>
        <v>0</v>
      </c>
      <c r="AG37" s="170" t="n">
        <f aca="false">IF(AND($N37&gt;Transfer!$J$16-1,BerechnungTab!$N37&lt;Transfer!$K$16+1,Transfer!$M$16=1,Transfer!$N$16="vs"),1,0)</f>
        <v>0</v>
      </c>
      <c r="AH37" s="182" t="n">
        <f aca="false">IF(AND($N37&gt;Transfer!$J$16-1,BerechnungTab!$N37&lt;Transfer!$K$16+1,Transfer!$M$16=1,Transfer!$N$16="nv"),1,0)</f>
        <v>0</v>
      </c>
      <c r="AI37" s="182" t="n">
        <f aca="false">IF(AND($N37&gt;Transfer!$J$16-1,BerechnungTab!$N37&lt;Transfer!$K$16+1,Transfer!$M$16=2,Transfer!$N$16="vs"),1,0)</f>
        <v>0</v>
      </c>
      <c r="AJ37" s="182" t="n">
        <f aca="false">IF(AND($N37&gt;Transfer!$J$16-1,BerechnungTab!$N37&lt;Transfer!$K$16+1,Transfer!$M$16=2,Transfer!$N$16="nv"),1,0)</f>
        <v>0</v>
      </c>
      <c r="AK37" s="182" t="n">
        <f aca="false">IF(AND($N37&gt;Transfer!$J$16-1,BerechnungTab!$N37&lt;Transfer!$K$16+1,Transfer!$M$16=3,Transfer!$N$16="vs"),1,0)</f>
        <v>0</v>
      </c>
      <c r="AL37" s="251" t="n">
        <f aca="false">IF(AND($N37&gt;Transfer!$J$16-1,BerechnungTab!$N37&lt;Transfer!$K$16+1,Transfer!$M$16=3,Transfer!$N$16="nv"),1,0)</f>
        <v>0</v>
      </c>
      <c r="AM37" s="170" t="n">
        <f aca="false">IF(AND($N37&gt;Transfer!$J$17-1,BerechnungTab!$N37&lt;Transfer!$K$17+1,Transfer!$M$17=1,Transfer!$N$17="vs"),1,0)</f>
        <v>0</v>
      </c>
      <c r="AN37" s="182" t="n">
        <f aca="false">IF(AND($N37&gt;Transfer!$J$17-1,BerechnungTab!$N37&lt;Transfer!$K$17+1,Transfer!$M$17=1,Transfer!$N$17="nv"),1,0)</f>
        <v>0</v>
      </c>
      <c r="AO37" s="182" t="n">
        <f aca="false">IF(AND($N37&gt;Transfer!$J$17-1,BerechnungTab!$N37&lt;Transfer!$K$17+1,Transfer!$M$17=2,Transfer!$N$17="vs"),1,0)</f>
        <v>0</v>
      </c>
      <c r="AP37" s="182" t="n">
        <f aca="false">IF(AND($N37&gt;Transfer!$J$17-1,BerechnungTab!$N37&lt;Transfer!$K$17+1,Transfer!$M$17=2,Transfer!$N$17="nv"),1,0)</f>
        <v>0</v>
      </c>
      <c r="AQ37" s="182" t="n">
        <f aca="false">IF(AND($N37&gt;Transfer!$J$17-1,BerechnungTab!$N37&lt;Transfer!$K$17+1,Transfer!$M$17=3,Transfer!$N$17="vs"),1,0)</f>
        <v>0</v>
      </c>
      <c r="AR37" s="251" t="n">
        <f aca="false">IF(AND($N37&gt;Transfer!$J$17-1,BerechnungTab!$N37&lt;Transfer!$K$17+1,Transfer!$M$17=3,Transfer!$N$17="nv"),1,0)</f>
        <v>0</v>
      </c>
      <c r="AS37" s="170" t="n">
        <f aca="false">IF(AND($N37&gt;Transfer!$J$18-1,BerechnungTab!$N37&lt;Transfer!$K$18+1,Transfer!$M$18=1,Transfer!$N$18="vs"),1,0)</f>
        <v>0</v>
      </c>
      <c r="AT37" s="182" t="n">
        <f aca="false">IF(AND($N37&gt;Transfer!$J$18-1,BerechnungTab!$N37&lt;Transfer!$K$18+1,Transfer!$M$18=1,Transfer!$N$18="nv"),1,0)</f>
        <v>0</v>
      </c>
      <c r="AU37" s="182" t="n">
        <f aca="false">IF(AND($N37&gt;Transfer!$J$18-1,BerechnungTab!$N37&lt;Transfer!$K$18+1,Transfer!$M$18=2,Transfer!$N$18="vs"),1,0)</f>
        <v>0</v>
      </c>
      <c r="AV37" s="182" t="n">
        <f aca="false">IF(AND($N37&gt;Transfer!$J$18-1,BerechnungTab!$N37&lt;Transfer!$K$18+1,Transfer!$M$18=2,Transfer!$N$18="nv"),1,0)</f>
        <v>0</v>
      </c>
      <c r="AW37" s="182" t="n">
        <f aca="false">IF(AND($N37&gt;Transfer!$J$18-1,BerechnungTab!$N37&lt;Transfer!$K$18+1,Transfer!$M$18=3,Transfer!$N$18="vs"),1,0)</f>
        <v>0</v>
      </c>
      <c r="AX37" s="251" t="n">
        <f aca="false">IF(AND($N37&gt;Transfer!$J$18-1,BerechnungTab!$N37&lt;Transfer!$K$18+1,Transfer!$M$18=3,Transfer!$N$18="nv"),1,0)</f>
        <v>0</v>
      </c>
      <c r="AY37" s="170" t="n">
        <f aca="false">IF(AND($N37&gt;Transfer!$J$19-1,BerechnungTab!$N37&lt;Transfer!$K$19+1,Transfer!$M$19=1,Transfer!$N$19="vs"),1,0)</f>
        <v>0</v>
      </c>
      <c r="AZ37" s="182" t="n">
        <f aca="false">IF(AND($N37&gt;Transfer!$J$19-1,BerechnungTab!$N37&lt;Transfer!$K$19+1,Transfer!$M$19=1,Transfer!$N$19="nv"),1,0)</f>
        <v>0</v>
      </c>
      <c r="BA37" s="182" t="n">
        <f aca="false">IF(AND($N37&gt;Transfer!$J$19-1,BerechnungTab!$N37&lt;Transfer!$K$19+1,Transfer!$M$19=2,Transfer!$N$19="vs"),1,0)</f>
        <v>0</v>
      </c>
      <c r="BB37" s="182" t="n">
        <f aca="false">IF(AND($N37&gt;Transfer!$J$19-1,BerechnungTab!$N37&lt;Transfer!$K$19+1,Transfer!$M$19=2,Transfer!$N$19="nv"),1,0)</f>
        <v>0</v>
      </c>
      <c r="BC37" s="182" t="n">
        <f aca="false">IF(AND($N37&gt;Transfer!$J$19-1,BerechnungTab!$N37&lt;Transfer!$K$19+1,Transfer!$M$19=3,Transfer!$N$19="vs"),1,0)</f>
        <v>0</v>
      </c>
      <c r="BD37" s="251" t="n">
        <f aca="false">IF(AND($N37&gt;Transfer!$J$19-1,BerechnungTab!$N37&lt;Transfer!$K$19+1,Transfer!$M$19=3,Transfer!$N$19="nv"),1,0)</f>
        <v>0</v>
      </c>
      <c r="BE37" s="170" t="n">
        <f aca="false">IF(AND($N37&gt;Transfer!$J$20-1,BerechnungTab!$N37&lt;Transfer!$K$20+1,Transfer!$M$20=1,Transfer!$N$20="vs"),1,0)</f>
        <v>0</v>
      </c>
      <c r="BF37" s="182" t="n">
        <f aca="false">IF(AND($N37&gt;Transfer!$J$20-1,BerechnungTab!$N37&lt;Transfer!$K$20+1,Transfer!$M$20=1,Transfer!$N$20="nv"),1,0)</f>
        <v>0</v>
      </c>
      <c r="BG37" s="182" t="n">
        <f aca="false">IF(AND($N37&gt;Transfer!$J$20-1,BerechnungTab!$N37&lt;Transfer!$K$20+1,Transfer!$M$20=2,Transfer!$N$20="vs"),1,0)</f>
        <v>0</v>
      </c>
      <c r="BH37" s="182" t="n">
        <f aca="false">IF(AND($N37&gt;Transfer!$J$20-1,BerechnungTab!$N37&lt;Transfer!$K$20+1,Transfer!$M$20=2,Transfer!$N$20="nv"),1,0)</f>
        <v>0</v>
      </c>
      <c r="BI37" s="182" t="n">
        <f aca="false">IF(AND($N37&gt;Transfer!$J$20-1,BerechnungTab!$N37&lt;Transfer!$K$20+1,Transfer!$M$20=3,Transfer!$N$20="vs"),1,0)</f>
        <v>0</v>
      </c>
      <c r="BJ37" s="251" t="n">
        <f aca="false">IF(AND($N37&gt;Transfer!$J$20-1,BerechnungTab!$N37&lt;Transfer!$K$20+1,Transfer!$M$20=3,Transfer!$N$20="nv"),1,0)</f>
        <v>0</v>
      </c>
      <c r="BK37" s="170" t="n">
        <f aca="false">IF(AND($N37&gt;Transfer!$J$21-1,BerechnungTab!$N37&lt;Transfer!$K$21+1,Transfer!$M$21=1,Transfer!$N$21="vs"),1,0)</f>
        <v>0</v>
      </c>
      <c r="BL37" s="182" t="n">
        <f aca="false">IF(AND($N37&gt;Transfer!$J$21-1,BerechnungTab!$N37&lt;Transfer!$K$21+1,Transfer!$M$21=1,Transfer!$N$21="nv"),1,0)</f>
        <v>0</v>
      </c>
      <c r="BM37" s="182" t="n">
        <f aca="false">IF(AND($N37&gt;Transfer!$J$21-1,BerechnungTab!$N37&lt;Transfer!$K$21+1,Transfer!$M$21=2,Transfer!$N$21="vs"),1,0)</f>
        <v>0</v>
      </c>
      <c r="BN37" s="182" t="n">
        <f aca="false">IF(AND($N37&gt;Transfer!$J$21-1,BerechnungTab!$N37&lt;Transfer!$K$21+1,Transfer!$M$21=2,Transfer!$N$21="nv"),1,0)</f>
        <v>0</v>
      </c>
      <c r="BO37" s="182" t="n">
        <f aca="false">IF(AND($N37&gt;Transfer!$J$21-1,BerechnungTab!$N37&lt;Transfer!$K$21+1,Transfer!$M$21=3,Transfer!$N$21="vs"),1,0)</f>
        <v>0</v>
      </c>
      <c r="BP37" s="251" t="n">
        <f aca="false">IF(AND($N37&gt;Transfer!$J$21-1,BerechnungTab!$N37&lt;Transfer!$K$21+1,Transfer!$M$21=3,Transfer!$N$21="nv"),1,0)</f>
        <v>0</v>
      </c>
      <c r="BQ37" s="170" t="n">
        <f aca="false">IF(AND($N37&gt;Transfer!$J$22-1,BerechnungTab!$N37&lt;Transfer!$K$22+1,Transfer!$M$22=1,Transfer!$N$22="vs"),1,0)</f>
        <v>0</v>
      </c>
      <c r="BR37" s="182" t="n">
        <f aca="false">IF(AND($N37&gt;Transfer!$J$22-1,BerechnungTab!$N37&lt;Transfer!$K$22+1,Transfer!$M$22=1,Transfer!$N$22="nv"),1,0)</f>
        <v>0</v>
      </c>
      <c r="BS37" s="182" t="n">
        <f aca="false">IF(AND($N37&gt;Transfer!$J$22-1,BerechnungTab!$N37&lt;Transfer!$K$22+1,Transfer!$M$22=2,Transfer!$N$22="vs"),1,0)</f>
        <v>0</v>
      </c>
      <c r="BT37" s="182" t="n">
        <f aca="false">IF(AND($N37&gt;Transfer!$J$22-1,BerechnungTab!$N37&lt;Transfer!$K$22+1,Transfer!$M$22=2,Transfer!$N$22="nv"),1,0)</f>
        <v>0</v>
      </c>
      <c r="BU37" s="182" t="n">
        <f aca="false">IF(AND($N37&gt;Transfer!$J$22-1,BerechnungTab!$N37&lt;Transfer!$K$22+1,Transfer!$M$22=3,Transfer!$N$22="vs"),1,0)</f>
        <v>0</v>
      </c>
      <c r="BV37" s="251" t="n">
        <f aca="false">IF(AND($N37&gt;Transfer!$J$22-1,BerechnungTab!$N37&lt;Transfer!$K$22+1,Transfer!$M$22=3,Transfer!$N$22="nv"),1,0)</f>
        <v>0</v>
      </c>
    </row>
    <row r="38" customFormat="false" ht="12.75" hidden="false" customHeight="false" outlineLevel="0" collapsed="false">
      <c r="A38" s="266"/>
      <c r="B38" s="266"/>
      <c r="C38" s="266"/>
      <c r="D38" s="266"/>
      <c r="E38" s="142"/>
      <c r="F38" s="266"/>
      <c r="G38" s="265"/>
      <c r="H38" s="251" t="n">
        <f aca="false">O38+U38+AA38+AG38+AM38+AS38+AY38+BE38+BK38+BQ38</f>
        <v>0</v>
      </c>
      <c r="I38" s="169" t="n">
        <f aca="false">P38+V38+AB38+AH38+AN38+AT38+AZ38+BF38+BL38+BR38</f>
        <v>0</v>
      </c>
      <c r="J38" s="169" t="n">
        <f aca="false">Q38+W38+AC38+AI38+AO38+AU38+BA38+BG38+BM38+BS38</f>
        <v>0</v>
      </c>
      <c r="K38" s="169" t="n">
        <f aca="false">R38+X38+AD38+AJ38+AP38+AV38+BB38+BH38+BN38+BT38</f>
        <v>0</v>
      </c>
      <c r="L38" s="169" t="n">
        <f aca="false">S38+Y38+AE38+AK38+AQ38+AW38+BC38+BI38+BO38+BU38</f>
        <v>0</v>
      </c>
      <c r="M38" s="169" t="n">
        <f aca="false">T38+Z38+AF38+AL38+AR38+AX38+BD38+BJ38+BP38+BV38</f>
        <v>0</v>
      </c>
      <c r="N38" s="169" t="n">
        <f aca="false">N37+1</f>
        <v>2021</v>
      </c>
      <c r="O38" s="170" t="n">
        <f aca="false">IF(AND($N38&gt;Transfer!$J$13-1,BerechnungTab!$N38&lt;Transfer!$K$13+1,Transfer!$M$13=1,Transfer!$N$13="vs"),1,0)</f>
        <v>0</v>
      </c>
      <c r="P38" s="182" t="n">
        <f aca="false">IF(AND($N38&gt;Transfer!$J$13-1,BerechnungTab!$N38&lt;Transfer!$K$13+1,Transfer!$M$13=1,Transfer!$N$13="nv"),1,0)</f>
        <v>0</v>
      </c>
      <c r="Q38" s="182" t="n">
        <f aca="false">IF(AND($N38&gt;Transfer!$J$13-1,BerechnungTab!$N38&lt;Transfer!$K$13+1,Transfer!$M$13=2,Transfer!$N$13="vs"),1,0)</f>
        <v>0</v>
      </c>
      <c r="R38" s="182" t="n">
        <f aca="false">IF(AND($N38&gt;Transfer!$J$13-1,BerechnungTab!$N38&lt;Transfer!$K$13+1,Transfer!$M$13=2,Transfer!$N$13="nv"),1,0)</f>
        <v>0</v>
      </c>
      <c r="S38" s="182" t="n">
        <f aca="false">IF(AND($N38&gt;Transfer!$J$13-1,BerechnungTab!$N38&lt;Transfer!$K$13+1,Transfer!$M$13=3,Transfer!$N$13="vs"),1,0)</f>
        <v>0</v>
      </c>
      <c r="T38" s="251" t="n">
        <f aca="false">IF(AND($N38&gt;Transfer!$J$13-1,BerechnungTab!$N38&lt;Transfer!$K$13+1,Transfer!$M$13=3,Transfer!$N$13="nv"),1,0)</f>
        <v>0</v>
      </c>
      <c r="U38" s="170" t="n">
        <f aca="false">IF(AND($N38&gt;Transfer!$J$14-1,BerechnungTab!$N38&lt;Transfer!$K$14+1,Transfer!$M$14=1,Transfer!$N$14="vs"),1,0)</f>
        <v>0</v>
      </c>
      <c r="V38" s="182" t="n">
        <f aca="false">IF(AND($N38&gt;Transfer!$J$14-1,BerechnungTab!$N38&lt;Transfer!$K$14+1,Transfer!$M$14=1,Transfer!$N$14="nv"),1,0)</f>
        <v>0</v>
      </c>
      <c r="W38" s="182" t="n">
        <f aca="false">IF(AND($N38&gt;Transfer!$J$14-1,BerechnungTab!$N38&lt;Transfer!$K$14+1,Transfer!$M$14=2,Transfer!$N$14="vs"),1,0)</f>
        <v>0</v>
      </c>
      <c r="X38" s="182" t="n">
        <f aca="false">IF(AND($N38&gt;Transfer!$J$14-1,BerechnungTab!$N38&lt;Transfer!$K$14+1,Transfer!$M$14=2,Transfer!$N$14="nv"),1,0)</f>
        <v>0</v>
      </c>
      <c r="Y38" s="182" t="n">
        <f aca="false">IF(AND($N38&gt;Transfer!$J$14-1,BerechnungTab!$N38&lt;Transfer!$K$14+1,Transfer!$M$14=3,Transfer!$N$14="vs"),1,0)</f>
        <v>0</v>
      </c>
      <c r="Z38" s="251" t="n">
        <f aca="false">IF(AND($N38&gt;Transfer!$J$14-1,BerechnungTab!$N38&lt;Transfer!$K$14+1,Transfer!$M$14=3,Transfer!$N$14="nv"),1,0)</f>
        <v>0</v>
      </c>
      <c r="AA38" s="170" t="n">
        <f aca="false">IF(AND($N38&gt;Transfer!$J$15-1,BerechnungTab!$N38&lt;Transfer!$K$15+1,Transfer!$M$15=1,Transfer!$N$15="vs"),1,0)</f>
        <v>0</v>
      </c>
      <c r="AB38" s="182" t="n">
        <f aca="false">IF(AND($N38&gt;Transfer!$J$15-1,BerechnungTab!$N38&lt;Transfer!$K$15+1,Transfer!$M$15=1,Transfer!$N$15="nv"),1,0)</f>
        <v>0</v>
      </c>
      <c r="AC38" s="182" t="n">
        <f aca="false">IF(AND($N38&gt;Transfer!$J$15-1,BerechnungTab!$N38&lt;Transfer!$K$15+1,Transfer!$M$15=2,Transfer!$N$15="vs"),1,0)</f>
        <v>0</v>
      </c>
      <c r="AD38" s="182" t="n">
        <f aca="false">IF(AND($N38&gt;Transfer!$J$15-1,BerechnungTab!$N38&lt;Transfer!$K$15+1,Transfer!$M$15=2,Transfer!$N$15="nv"),1,0)</f>
        <v>0</v>
      </c>
      <c r="AE38" s="182" t="n">
        <f aca="false">IF(AND($N38&gt;Transfer!$J$15-1,BerechnungTab!$N38&lt;Transfer!$K$15+1,Transfer!$M$15=3,Transfer!$N$15="vs"),1,0)</f>
        <v>0</v>
      </c>
      <c r="AF38" s="251" t="n">
        <f aca="false">IF(AND($N38&gt;Transfer!$J$15-1,BerechnungTab!$N38&lt;Transfer!$K$15+1,Transfer!$M$15=3,Transfer!$N$15="nv"),1,0)</f>
        <v>0</v>
      </c>
      <c r="AG38" s="170" t="n">
        <f aca="false">IF(AND($N38&gt;Transfer!$J$16-1,BerechnungTab!$N38&lt;Transfer!$K$16+1,Transfer!$M$16=1,Transfer!$N$16="vs"),1,0)</f>
        <v>0</v>
      </c>
      <c r="AH38" s="182" t="n">
        <f aca="false">IF(AND($N38&gt;Transfer!$J$16-1,BerechnungTab!$N38&lt;Transfer!$K$16+1,Transfer!$M$16=1,Transfer!$N$16="nv"),1,0)</f>
        <v>0</v>
      </c>
      <c r="AI38" s="182" t="n">
        <f aca="false">IF(AND($N38&gt;Transfer!$J$16-1,BerechnungTab!$N38&lt;Transfer!$K$16+1,Transfer!$M$16=2,Transfer!$N$16="vs"),1,0)</f>
        <v>0</v>
      </c>
      <c r="AJ38" s="182" t="n">
        <f aca="false">IF(AND($N38&gt;Transfer!$J$16-1,BerechnungTab!$N38&lt;Transfer!$K$16+1,Transfer!$M$16=2,Transfer!$N$16="nv"),1,0)</f>
        <v>0</v>
      </c>
      <c r="AK38" s="182" t="n">
        <f aca="false">IF(AND($N38&gt;Transfer!$J$16-1,BerechnungTab!$N38&lt;Transfer!$K$16+1,Transfer!$M$16=3,Transfer!$N$16="vs"),1,0)</f>
        <v>0</v>
      </c>
      <c r="AL38" s="251" t="n">
        <f aca="false">IF(AND($N38&gt;Transfer!$J$16-1,BerechnungTab!$N38&lt;Transfer!$K$16+1,Transfer!$M$16=3,Transfer!$N$16="nv"),1,0)</f>
        <v>0</v>
      </c>
      <c r="AM38" s="170" t="n">
        <f aca="false">IF(AND($N38&gt;Transfer!$J$17-1,BerechnungTab!$N38&lt;Transfer!$K$17+1,Transfer!$M$17=1,Transfer!$N$17="vs"),1,0)</f>
        <v>0</v>
      </c>
      <c r="AN38" s="182" t="n">
        <f aca="false">IF(AND($N38&gt;Transfer!$J$17-1,BerechnungTab!$N38&lt;Transfer!$K$17+1,Transfer!$M$17=1,Transfer!$N$17="nv"),1,0)</f>
        <v>0</v>
      </c>
      <c r="AO38" s="182" t="n">
        <f aca="false">IF(AND($N38&gt;Transfer!$J$17-1,BerechnungTab!$N38&lt;Transfer!$K$17+1,Transfer!$M$17=2,Transfer!$N$17="vs"),1,0)</f>
        <v>0</v>
      </c>
      <c r="AP38" s="182" t="n">
        <f aca="false">IF(AND($N38&gt;Transfer!$J$17-1,BerechnungTab!$N38&lt;Transfer!$K$17+1,Transfer!$M$17=2,Transfer!$N$17="nv"),1,0)</f>
        <v>0</v>
      </c>
      <c r="AQ38" s="182" t="n">
        <f aca="false">IF(AND($N38&gt;Transfer!$J$17-1,BerechnungTab!$N38&lt;Transfer!$K$17+1,Transfer!$M$17=3,Transfer!$N$17="vs"),1,0)</f>
        <v>0</v>
      </c>
      <c r="AR38" s="251" t="n">
        <f aca="false">IF(AND($N38&gt;Transfer!$J$17-1,BerechnungTab!$N38&lt;Transfer!$K$17+1,Transfer!$M$17=3,Transfer!$N$17="nv"),1,0)</f>
        <v>0</v>
      </c>
      <c r="AS38" s="170" t="n">
        <f aca="false">IF(AND($N38&gt;Transfer!$J$18-1,BerechnungTab!$N38&lt;Transfer!$K$18+1,Transfer!$M$18=1,Transfer!$N$18="vs"),1,0)</f>
        <v>0</v>
      </c>
      <c r="AT38" s="182" t="n">
        <f aca="false">IF(AND($N38&gt;Transfer!$J$18-1,BerechnungTab!$N38&lt;Transfer!$K$18+1,Transfer!$M$18=1,Transfer!$N$18="nv"),1,0)</f>
        <v>0</v>
      </c>
      <c r="AU38" s="182" t="n">
        <f aca="false">IF(AND($N38&gt;Transfer!$J$18-1,BerechnungTab!$N38&lt;Transfer!$K$18+1,Transfer!$M$18=2,Transfer!$N$18="vs"),1,0)</f>
        <v>0</v>
      </c>
      <c r="AV38" s="182" t="n">
        <f aca="false">IF(AND($N38&gt;Transfer!$J$18-1,BerechnungTab!$N38&lt;Transfer!$K$18+1,Transfer!$M$18=2,Transfer!$N$18="nv"),1,0)</f>
        <v>0</v>
      </c>
      <c r="AW38" s="182" t="n">
        <f aca="false">IF(AND($N38&gt;Transfer!$J$18-1,BerechnungTab!$N38&lt;Transfer!$K$18+1,Transfer!$M$18=3,Transfer!$N$18="vs"),1,0)</f>
        <v>0</v>
      </c>
      <c r="AX38" s="251" t="n">
        <f aca="false">IF(AND($N38&gt;Transfer!$J$18-1,BerechnungTab!$N38&lt;Transfer!$K$18+1,Transfer!$M$18=3,Transfer!$N$18="nv"),1,0)</f>
        <v>0</v>
      </c>
      <c r="AY38" s="170" t="n">
        <f aca="false">IF(AND($N38&gt;Transfer!$J$19-1,BerechnungTab!$N38&lt;Transfer!$K$19+1,Transfer!$M$19=1,Transfer!$N$19="vs"),1,0)</f>
        <v>0</v>
      </c>
      <c r="AZ38" s="182" t="n">
        <f aca="false">IF(AND($N38&gt;Transfer!$J$19-1,BerechnungTab!$N38&lt;Transfer!$K$19+1,Transfer!$M$19=1,Transfer!$N$19="nv"),1,0)</f>
        <v>0</v>
      </c>
      <c r="BA38" s="182" t="n">
        <f aca="false">IF(AND($N38&gt;Transfer!$J$19-1,BerechnungTab!$N38&lt;Transfer!$K$19+1,Transfer!$M$19=2,Transfer!$N$19="vs"),1,0)</f>
        <v>0</v>
      </c>
      <c r="BB38" s="182" t="n">
        <f aca="false">IF(AND($N38&gt;Transfer!$J$19-1,BerechnungTab!$N38&lt;Transfer!$K$19+1,Transfer!$M$19=2,Transfer!$N$19="nv"),1,0)</f>
        <v>0</v>
      </c>
      <c r="BC38" s="182" t="n">
        <f aca="false">IF(AND($N38&gt;Transfer!$J$19-1,BerechnungTab!$N38&lt;Transfer!$K$19+1,Transfer!$M$19=3,Transfer!$N$19="vs"),1,0)</f>
        <v>0</v>
      </c>
      <c r="BD38" s="251" t="n">
        <f aca="false">IF(AND($N38&gt;Transfer!$J$19-1,BerechnungTab!$N38&lt;Transfer!$K$19+1,Transfer!$M$19=3,Transfer!$N$19="nv"),1,0)</f>
        <v>0</v>
      </c>
      <c r="BE38" s="170" t="n">
        <f aca="false">IF(AND($N38&gt;Transfer!$J$20-1,BerechnungTab!$N38&lt;Transfer!$K$20+1,Transfer!$M$20=1,Transfer!$N$20="vs"),1,0)</f>
        <v>0</v>
      </c>
      <c r="BF38" s="182" t="n">
        <f aca="false">IF(AND($N38&gt;Transfer!$J$20-1,BerechnungTab!$N38&lt;Transfer!$K$20+1,Transfer!$M$20=1,Transfer!$N$20="nv"),1,0)</f>
        <v>0</v>
      </c>
      <c r="BG38" s="182" t="n">
        <f aca="false">IF(AND($N38&gt;Transfer!$J$20-1,BerechnungTab!$N38&lt;Transfer!$K$20+1,Transfer!$M$20=2,Transfer!$N$20="vs"),1,0)</f>
        <v>0</v>
      </c>
      <c r="BH38" s="182" t="n">
        <f aca="false">IF(AND($N38&gt;Transfer!$J$20-1,BerechnungTab!$N38&lt;Transfer!$K$20+1,Transfer!$M$20=2,Transfer!$N$20="nv"),1,0)</f>
        <v>0</v>
      </c>
      <c r="BI38" s="182" t="n">
        <f aca="false">IF(AND($N38&gt;Transfer!$J$20-1,BerechnungTab!$N38&lt;Transfer!$K$20+1,Transfer!$M$20=3,Transfer!$N$20="vs"),1,0)</f>
        <v>0</v>
      </c>
      <c r="BJ38" s="251" t="n">
        <f aca="false">IF(AND($N38&gt;Transfer!$J$20-1,BerechnungTab!$N38&lt;Transfer!$K$20+1,Transfer!$M$20=3,Transfer!$N$20="nv"),1,0)</f>
        <v>0</v>
      </c>
      <c r="BK38" s="170" t="n">
        <f aca="false">IF(AND($N38&gt;Transfer!$J$21-1,BerechnungTab!$N38&lt;Transfer!$K$21+1,Transfer!$M$21=1,Transfer!$N$21="vs"),1,0)</f>
        <v>0</v>
      </c>
      <c r="BL38" s="182" t="n">
        <f aca="false">IF(AND($N38&gt;Transfer!$J$21-1,BerechnungTab!$N38&lt;Transfer!$K$21+1,Transfer!$M$21=1,Transfer!$N$21="nv"),1,0)</f>
        <v>0</v>
      </c>
      <c r="BM38" s="182" t="n">
        <f aca="false">IF(AND($N38&gt;Transfer!$J$21-1,BerechnungTab!$N38&lt;Transfer!$K$21+1,Transfer!$M$21=2,Transfer!$N$21="vs"),1,0)</f>
        <v>0</v>
      </c>
      <c r="BN38" s="182" t="n">
        <f aca="false">IF(AND($N38&gt;Transfer!$J$21-1,BerechnungTab!$N38&lt;Transfer!$K$21+1,Transfer!$M$21=2,Transfer!$N$21="nv"),1,0)</f>
        <v>0</v>
      </c>
      <c r="BO38" s="182" t="n">
        <f aca="false">IF(AND($N38&gt;Transfer!$J$21-1,BerechnungTab!$N38&lt;Transfer!$K$21+1,Transfer!$M$21=3,Transfer!$N$21="vs"),1,0)</f>
        <v>0</v>
      </c>
      <c r="BP38" s="251" t="n">
        <f aca="false">IF(AND($N38&gt;Transfer!$J$21-1,BerechnungTab!$N38&lt;Transfer!$K$21+1,Transfer!$M$21=3,Transfer!$N$21="nv"),1,0)</f>
        <v>0</v>
      </c>
      <c r="BQ38" s="170" t="n">
        <f aca="false">IF(AND($N38&gt;Transfer!$J$22-1,BerechnungTab!$N38&lt;Transfer!$K$22+1,Transfer!$M$22=1,Transfer!$N$22="vs"),1,0)</f>
        <v>0</v>
      </c>
      <c r="BR38" s="182" t="n">
        <f aca="false">IF(AND($N38&gt;Transfer!$J$22-1,BerechnungTab!$N38&lt;Transfer!$K$22+1,Transfer!$M$22=1,Transfer!$N$22="nv"),1,0)</f>
        <v>0</v>
      </c>
      <c r="BS38" s="182" t="n">
        <f aca="false">IF(AND($N38&gt;Transfer!$J$22-1,BerechnungTab!$N38&lt;Transfer!$K$22+1,Transfer!$M$22=2,Transfer!$N$22="vs"),1,0)</f>
        <v>0</v>
      </c>
      <c r="BT38" s="182" t="n">
        <f aca="false">IF(AND($N38&gt;Transfer!$J$22-1,BerechnungTab!$N38&lt;Transfer!$K$22+1,Transfer!$M$22=2,Transfer!$N$22="nv"),1,0)</f>
        <v>0</v>
      </c>
      <c r="BU38" s="182" t="n">
        <f aca="false">IF(AND($N38&gt;Transfer!$J$22-1,BerechnungTab!$N38&lt;Transfer!$K$22+1,Transfer!$M$22=3,Transfer!$N$22="vs"),1,0)</f>
        <v>0</v>
      </c>
      <c r="BV38" s="251" t="n">
        <f aca="false">IF(AND($N38&gt;Transfer!$J$22-1,BerechnungTab!$N38&lt;Transfer!$K$22+1,Transfer!$M$22=3,Transfer!$N$22="nv"),1,0)</f>
        <v>0</v>
      </c>
    </row>
    <row r="39" customFormat="false" ht="12.75" hidden="false" customHeight="false" outlineLevel="0" collapsed="false">
      <c r="A39" s="266"/>
      <c r="B39" s="266"/>
      <c r="C39" s="266"/>
      <c r="D39" s="266"/>
      <c r="F39" s="266"/>
      <c r="G39" s="265"/>
      <c r="H39" s="251" t="n">
        <f aca="false">O39+U39+AA39+AG39+AM39+AS39+AY39+BE39+BK39+BQ39</f>
        <v>0</v>
      </c>
      <c r="I39" s="169" t="n">
        <f aca="false">P39+V39+AB39+AH39+AN39+AT39+AZ39+BF39+BL39+BR39</f>
        <v>0</v>
      </c>
      <c r="J39" s="169" t="n">
        <f aca="false">Q39+W39+AC39+AI39+AO39+AU39+BA39+BG39+BM39+BS39</f>
        <v>0</v>
      </c>
      <c r="K39" s="169" t="n">
        <f aca="false">R39+X39+AD39+AJ39+AP39+AV39+BB39+BH39+BN39+BT39</f>
        <v>0</v>
      </c>
      <c r="L39" s="169" t="n">
        <f aca="false">S39+Y39+AE39+AK39+AQ39+AW39+BC39+BI39+BO39+BU39</f>
        <v>0</v>
      </c>
      <c r="M39" s="169" t="n">
        <f aca="false">T39+Z39+AF39+AL39+AR39+AX39+BD39+BJ39+BP39+BV39</f>
        <v>0</v>
      </c>
      <c r="N39" s="169" t="n">
        <f aca="false">N38+1</f>
        <v>2022</v>
      </c>
      <c r="O39" s="170" t="n">
        <f aca="false">IF(AND($N39&gt;Transfer!$J$13-1,BerechnungTab!$N39&lt;Transfer!$K$13+1,Transfer!$M$13=1,Transfer!$N$13="vs"),1,0)</f>
        <v>0</v>
      </c>
      <c r="P39" s="182" t="n">
        <f aca="false">IF(AND($N39&gt;Transfer!$J$13-1,BerechnungTab!$N39&lt;Transfer!$K$13+1,Transfer!$M$13=1,Transfer!$N$13="nv"),1,0)</f>
        <v>0</v>
      </c>
      <c r="Q39" s="182" t="n">
        <f aca="false">IF(AND($N39&gt;Transfer!$J$13-1,BerechnungTab!$N39&lt;Transfer!$K$13+1,Transfer!$M$13=2,Transfer!$N$13="vs"),1,0)</f>
        <v>0</v>
      </c>
      <c r="R39" s="182" t="n">
        <f aca="false">IF(AND($N39&gt;Transfer!$J$13-1,BerechnungTab!$N39&lt;Transfer!$K$13+1,Transfer!$M$13=2,Transfer!$N$13="nv"),1,0)</f>
        <v>0</v>
      </c>
      <c r="S39" s="182" t="n">
        <f aca="false">IF(AND($N39&gt;Transfer!$J$13-1,BerechnungTab!$N39&lt;Transfer!$K$13+1,Transfer!$M$13=3,Transfer!$N$13="vs"),1,0)</f>
        <v>0</v>
      </c>
      <c r="T39" s="251" t="n">
        <f aca="false">IF(AND($N39&gt;Transfer!$J$13-1,BerechnungTab!$N39&lt;Transfer!$K$13+1,Transfer!$M$13=3,Transfer!$N$13="nv"),1,0)</f>
        <v>0</v>
      </c>
      <c r="U39" s="170" t="n">
        <f aca="false">IF(AND($N39&gt;Transfer!$J$14-1,BerechnungTab!$N39&lt;Transfer!$K$14+1,Transfer!$M$14=1,Transfer!$N$14="vs"),1,0)</f>
        <v>0</v>
      </c>
      <c r="V39" s="182" t="n">
        <f aca="false">IF(AND($N39&gt;Transfer!$J$14-1,BerechnungTab!$N39&lt;Transfer!$K$14+1,Transfer!$M$14=1,Transfer!$N$14="nv"),1,0)</f>
        <v>0</v>
      </c>
      <c r="W39" s="182" t="n">
        <f aca="false">IF(AND($N39&gt;Transfer!$J$14-1,BerechnungTab!$N39&lt;Transfer!$K$14+1,Transfer!$M$14=2,Transfer!$N$14="vs"),1,0)</f>
        <v>0</v>
      </c>
      <c r="X39" s="182" t="n">
        <f aca="false">IF(AND($N39&gt;Transfer!$J$14-1,BerechnungTab!$N39&lt;Transfer!$K$14+1,Transfer!$M$14=2,Transfer!$N$14="nv"),1,0)</f>
        <v>0</v>
      </c>
      <c r="Y39" s="182" t="n">
        <f aca="false">IF(AND($N39&gt;Transfer!$J$14-1,BerechnungTab!$N39&lt;Transfer!$K$14+1,Transfer!$M$14=3,Transfer!$N$14="vs"),1,0)</f>
        <v>0</v>
      </c>
      <c r="Z39" s="251" t="n">
        <f aca="false">IF(AND($N39&gt;Transfer!$J$14-1,BerechnungTab!$N39&lt;Transfer!$K$14+1,Transfer!$M$14=3,Transfer!$N$14="nv"),1,0)</f>
        <v>0</v>
      </c>
      <c r="AA39" s="170" t="n">
        <f aca="false">IF(AND($N39&gt;Transfer!$J$15-1,BerechnungTab!$N39&lt;Transfer!$K$15+1,Transfer!$M$15=1,Transfer!$N$15="vs"),1,0)</f>
        <v>0</v>
      </c>
      <c r="AB39" s="182" t="n">
        <f aca="false">IF(AND($N39&gt;Transfer!$J$15-1,BerechnungTab!$N39&lt;Transfer!$K$15+1,Transfer!$M$15=1,Transfer!$N$15="nv"),1,0)</f>
        <v>0</v>
      </c>
      <c r="AC39" s="182" t="n">
        <f aca="false">IF(AND($N39&gt;Transfer!$J$15-1,BerechnungTab!$N39&lt;Transfer!$K$15+1,Transfer!$M$15=2,Transfer!$N$15="vs"),1,0)</f>
        <v>0</v>
      </c>
      <c r="AD39" s="182" t="n">
        <f aca="false">IF(AND($N39&gt;Transfer!$J$15-1,BerechnungTab!$N39&lt;Transfer!$K$15+1,Transfer!$M$15=2,Transfer!$N$15="nv"),1,0)</f>
        <v>0</v>
      </c>
      <c r="AE39" s="182" t="n">
        <f aca="false">IF(AND($N39&gt;Transfer!$J$15-1,BerechnungTab!$N39&lt;Transfer!$K$15+1,Transfer!$M$15=3,Transfer!$N$15="vs"),1,0)</f>
        <v>0</v>
      </c>
      <c r="AF39" s="251" t="n">
        <f aca="false">IF(AND($N39&gt;Transfer!$J$15-1,BerechnungTab!$N39&lt;Transfer!$K$15+1,Transfer!$M$15=3,Transfer!$N$15="nv"),1,0)</f>
        <v>0</v>
      </c>
      <c r="AG39" s="170" t="n">
        <f aca="false">IF(AND($N39&gt;Transfer!$J$16-1,BerechnungTab!$N39&lt;Transfer!$K$16+1,Transfer!$M$16=1,Transfer!$N$16="vs"),1,0)</f>
        <v>0</v>
      </c>
      <c r="AH39" s="182" t="n">
        <f aca="false">IF(AND($N39&gt;Transfer!$J$16-1,BerechnungTab!$N39&lt;Transfer!$K$16+1,Transfer!$M$16=1,Transfer!$N$16="nv"),1,0)</f>
        <v>0</v>
      </c>
      <c r="AI39" s="182" t="n">
        <f aca="false">IF(AND($N39&gt;Transfer!$J$16-1,BerechnungTab!$N39&lt;Transfer!$K$16+1,Transfer!$M$16=2,Transfer!$N$16="vs"),1,0)</f>
        <v>0</v>
      </c>
      <c r="AJ39" s="182" t="n">
        <f aca="false">IF(AND($N39&gt;Transfer!$J$16-1,BerechnungTab!$N39&lt;Transfer!$K$16+1,Transfer!$M$16=2,Transfer!$N$16="nv"),1,0)</f>
        <v>0</v>
      </c>
      <c r="AK39" s="182" t="n">
        <f aca="false">IF(AND($N39&gt;Transfer!$J$16-1,BerechnungTab!$N39&lt;Transfer!$K$16+1,Transfer!$M$16=3,Transfer!$N$16="vs"),1,0)</f>
        <v>0</v>
      </c>
      <c r="AL39" s="251" t="n">
        <f aca="false">IF(AND($N39&gt;Transfer!$J$16-1,BerechnungTab!$N39&lt;Transfer!$K$16+1,Transfer!$M$16=3,Transfer!$N$16="nv"),1,0)</f>
        <v>0</v>
      </c>
      <c r="AM39" s="170" t="n">
        <f aca="false">IF(AND($N39&gt;Transfer!$J$17-1,BerechnungTab!$N39&lt;Transfer!$K$17+1,Transfer!$M$17=1,Transfer!$N$17="vs"),1,0)</f>
        <v>0</v>
      </c>
      <c r="AN39" s="182" t="n">
        <f aca="false">IF(AND($N39&gt;Transfer!$J$17-1,BerechnungTab!$N39&lt;Transfer!$K$17+1,Transfer!$M$17=1,Transfer!$N$17="nv"),1,0)</f>
        <v>0</v>
      </c>
      <c r="AO39" s="182" t="n">
        <f aca="false">IF(AND($N39&gt;Transfer!$J$17-1,BerechnungTab!$N39&lt;Transfer!$K$17+1,Transfer!$M$17=2,Transfer!$N$17="vs"),1,0)</f>
        <v>0</v>
      </c>
      <c r="AP39" s="182" t="n">
        <f aca="false">IF(AND($N39&gt;Transfer!$J$17-1,BerechnungTab!$N39&lt;Transfer!$K$17+1,Transfer!$M$17=2,Transfer!$N$17="nv"),1,0)</f>
        <v>0</v>
      </c>
      <c r="AQ39" s="182" t="n">
        <f aca="false">IF(AND($N39&gt;Transfer!$J$17-1,BerechnungTab!$N39&lt;Transfer!$K$17+1,Transfer!$M$17=3,Transfer!$N$17="vs"),1,0)</f>
        <v>0</v>
      </c>
      <c r="AR39" s="251" t="n">
        <f aca="false">IF(AND($N39&gt;Transfer!$J$17-1,BerechnungTab!$N39&lt;Transfer!$K$17+1,Transfer!$M$17=3,Transfer!$N$17="nv"),1,0)</f>
        <v>0</v>
      </c>
      <c r="AS39" s="170" t="n">
        <f aca="false">IF(AND($N39&gt;Transfer!$J$18-1,BerechnungTab!$N39&lt;Transfer!$K$18+1,Transfer!$M$18=1,Transfer!$N$18="vs"),1,0)</f>
        <v>0</v>
      </c>
      <c r="AT39" s="182" t="n">
        <f aca="false">IF(AND($N39&gt;Transfer!$J$18-1,BerechnungTab!$N39&lt;Transfer!$K$18+1,Transfer!$M$18=1,Transfer!$N$18="nv"),1,0)</f>
        <v>0</v>
      </c>
      <c r="AU39" s="182" t="n">
        <f aca="false">IF(AND($N39&gt;Transfer!$J$18-1,BerechnungTab!$N39&lt;Transfer!$K$18+1,Transfer!$M$18=2,Transfer!$N$18="vs"),1,0)</f>
        <v>0</v>
      </c>
      <c r="AV39" s="182" t="n">
        <f aca="false">IF(AND($N39&gt;Transfer!$J$18-1,BerechnungTab!$N39&lt;Transfer!$K$18+1,Transfer!$M$18=2,Transfer!$N$18="nv"),1,0)</f>
        <v>0</v>
      </c>
      <c r="AW39" s="182" t="n">
        <f aca="false">IF(AND($N39&gt;Transfer!$J$18-1,BerechnungTab!$N39&lt;Transfer!$K$18+1,Transfer!$M$18=3,Transfer!$N$18="vs"),1,0)</f>
        <v>0</v>
      </c>
      <c r="AX39" s="251" t="n">
        <f aca="false">IF(AND($N39&gt;Transfer!$J$18-1,BerechnungTab!$N39&lt;Transfer!$K$18+1,Transfer!$M$18=3,Transfer!$N$18="nv"),1,0)</f>
        <v>0</v>
      </c>
      <c r="AY39" s="170" t="n">
        <f aca="false">IF(AND($N39&gt;Transfer!$J$19-1,BerechnungTab!$N39&lt;Transfer!$K$19+1,Transfer!$M$19=1,Transfer!$N$19="vs"),1,0)</f>
        <v>0</v>
      </c>
      <c r="AZ39" s="182" t="n">
        <f aca="false">IF(AND($N39&gt;Transfer!$J$19-1,BerechnungTab!$N39&lt;Transfer!$K$19+1,Transfer!$M$19=1,Transfer!$N$19="nv"),1,0)</f>
        <v>0</v>
      </c>
      <c r="BA39" s="182" t="n">
        <f aca="false">IF(AND($N39&gt;Transfer!$J$19-1,BerechnungTab!$N39&lt;Transfer!$K$19+1,Transfer!$M$19=2,Transfer!$N$19="vs"),1,0)</f>
        <v>0</v>
      </c>
      <c r="BB39" s="182" t="n">
        <f aca="false">IF(AND($N39&gt;Transfer!$J$19-1,BerechnungTab!$N39&lt;Transfer!$K$19+1,Transfer!$M$19=2,Transfer!$N$19="nv"),1,0)</f>
        <v>0</v>
      </c>
      <c r="BC39" s="182" t="n">
        <f aca="false">IF(AND($N39&gt;Transfer!$J$19-1,BerechnungTab!$N39&lt;Transfer!$K$19+1,Transfer!$M$19=3,Transfer!$N$19="vs"),1,0)</f>
        <v>0</v>
      </c>
      <c r="BD39" s="251" t="n">
        <f aca="false">IF(AND($N39&gt;Transfer!$J$19-1,BerechnungTab!$N39&lt;Transfer!$K$19+1,Transfer!$M$19=3,Transfer!$N$19="nv"),1,0)</f>
        <v>0</v>
      </c>
      <c r="BE39" s="170" t="n">
        <f aca="false">IF(AND($N39&gt;Transfer!$J$20-1,BerechnungTab!$N39&lt;Transfer!$K$20+1,Transfer!$M$20=1,Transfer!$N$20="vs"),1,0)</f>
        <v>0</v>
      </c>
      <c r="BF39" s="182" t="n">
        <f aca="false">IF(AND($N39&gt;Transfer!$J$20-1,BerechnungTab!$N39&lt;Transfer!$K$20+1,Transfer!$M$20=1,Transfer!$N$20="nv"),1,0)</f>
        <v>0</v>
      </c>
      <c r="BG39" s="182" t="n">
        <f aca="false">IF(AND($N39&gt;Transfer!$J$20-1,BerechnungTab!$N39&lt;Transfer!$K$20+1,Transfer!$M$20=2,Transfer!$N$20="vs"),1,0)</f>
        <v>0</v>
      </c>
      <c r="BH39" s="182" t="n">
        <f aca="false">IF(AND($N39&gt;Transfer!$J$20-1,BerechnungTab!$N39&lt;Transfer!$K$20+1,Transfer!$M$20=2,Transfer!$N$20="nv"),1,0)</f>
        <v>0</v>
      </c>
      <c r="BI39" s="182" t="n">
        <f aca="false">IF(AND($N39&gt;Transfer!$J$20-1,BerechnungTab!$N39&lt;Transfer!$K$20+1,Transfer!$M$20=3,Transfer!$N$20="vs"),1,0)</f>
        <v>0</v>
      </c>
      <c r="BJ39" s="251" t="n">
        <f aca="false">IF(AND($N39&gt;Transfer!$J$20-1,BerechnungTab!$N39&lt;Transfer!$K$20+1,Transfer!$M$20=3,Transfer!$N$20="nv"),1,0)</f>
        <v>0</v>
      </c>
      <c r="BK39" s="170" t="n">
        <f aca="false">IF(AND($N39&gt;Transfer!$J$21-1,BerechnungTab!$N39&lt;Transfer!$K$21+1,Transfer!$M$21=1,Transfer!$N$21="vs"),1,0)</f>
        <v>0</v>
      </c>
      <c r="BL39" s="182" t="n">
        <f aca="false">IF(AND($N39&gt;Transfer!$J$21-1,BerechnungTab!$N39&lt;Transfer!$K$21+1,Transfer!$M$21=1,Transfer!$N$21="nv"),1,0)</f>
        <v>0</v>
      </c>
      <c r="BM39" s="182" t="n">
        <f aca="false">IF(AND($N39&gt;Transfer!$J$21-1,BerechnungTab!$N39&lt;Transfer!$K$21+1,Transfer!$M$21=2,Transfer!$N$21="vs"),1,0)</f>
        <v>0</v>
      </c>
      <c r="BN39" s="182" t="n">
        <f aca="false">IF(AND($N39&gt;Transfer!$J$21-1,BerechnungTab!$N39&lt;Transfer!$K$21+1,Transfer!$M$21=2,Transfer!$N$21="nv"),1,0)</f>
        <v>0</v>
      </c>
      <c r="BO39" s="182" t="n">
        <f aca="false">IF(AND($N39&gt;Transfer!$J$21-1,BerechnungTab!$N39&lt;Transfer!$K$21+1,Transfer!$M$21=3,Transfer!$N$21="vs"),1,0)</f>
        <v>0</v>
      </c>
      <c r="BP39" s="251" t="n">
        <f aca="false">IF(AND($N39&gt;Transfer!$J$21-1,BerechnungTab!$N39&lt;Transfer!$K$21+1,Transfer!$M$21=3,Transfer!$N$21="nv"),1,0)</f>
        <v>0</v>
      </c>
      <c r="BQ39" s="170" t="n">
        <f aca="false">IF(AND($N39&gt;Transfer!$J$22-1,BerechnungTab!$N39&lt;Transfer!$K$22+1,Transfer!$M$22=1,Transfer!$N$22="vs"),1,0)</f>
        <v>0</v>
      </c>
      <c r="BR39" s="182" t="n">
        <f aca="false">IF(AND($N39&gt;Transfer!$J$22-1,BerechnungTab!$N39&lt;Transfer!$K$22+1,Transfer!$M$22=1,Transfer!$N$22="nv"),1,0)</f>
        <v>0</v>
      </c>
      <c r="BS39" s="182" t="n">
        <f aca="false">IF(AND($N39&gt;Transfer!$J$22-1,BerechnungTab!$N39&lt;Transfer!$K$22+1,Transfer!$M$22=2,Transfer!$N$22="vs"),1,0)</f>
        <v>0</v>
      </c>
      <c r="BT39" s="182" t="n">
        <f aca="false">IF(AND($N39&gt;Transfer!$J$22-1,BerechnungTab!$N39&lt;Transfer!$K$22+1,Transfer!$M$22=2,Transfer!$N$22="nv"),1,0)</f>
        <v>0</v>
      </c>
      <c r="BU39" s="182" t="n">
        <f aca="false">IF(AND($N39&gt;Transfer!$J$22-1,BerechnungTab!$N39&lt;Transfer!$K$22+1,Transfer!$M$22=3,Transfer!$N$22="vs"),1,0)</f>
        <v>0</v>
      </c>
      <c r="BV39" s="251" t="n">
        <f aca="false">IF(AND($N39&gt;Transfer!$J$22-1,BerechnungTab!$N39&lt;Transfer!$K$22+1,Transfer!$M$22=3,Transfer!$N$22="nv"),1,0)</f>
        <v>0</v>
      </c>
    </row>
    <row r="40" customFormat="false" ht="12.75" hidden="false" customHeight="false" outlineLevel="0" collapsed="false">
      <c r="A40" s="266"/>
      <c r="B40" s="266"/>
      <c r="C40" s="266"/>
      <c r="D40" s="266"/>
      <c r="E40" s="266"/>
      <c r="F40" s="266"/>
      <c r="G40" s="265"/>
      <c r="H40" s="251" t="n">
        <f aca="false">O40+U40+AA40+AG40+AM40+AS40+AY40+BE40+BK40+BQ40</f>
        <v>0</v>
      </c>
      <c r="I40" s="169" t="n">
        <f aca="false">P40+V40+AB40+AH40+AN40+AT40+AZ40+BF40+BL40+BR40</f>
        <v>0</v>
      </c>
      <c r="J40" s="169" t="n">
        <f aca="false">Q40+W40+AC40+AI40+AO40+AU40+BA40+BG40+BM40+BS40</f>
        <v>0</v>
      </c>
      <c r="K40" s="169" t="n">
        <f aca="false">R40+X40+AD40+AJ40+AP40+AV40+BB40+BH40+BN40+BT40</f>
        <v>0</v>
      </c>
      <c r="L40" s="169" t="n">
        <f aca="false">S40+Y40+AE40+AK40+AQ40+AW40+BC40+BI40+BO40+BU40</f>
        <v>0</v>
      </c>
      <c r="M40" s="169" t="n">
        <f aca="false">T40+Z40+AF40+AL40+AR40+AX40+BD40+BJ40+BP40+BV40</f>
        <v>0</v>
      </c>
      <c r="N40" s="169" t="n">
        <f aca="false">N39+1</f>
        <v>2023</v>
      </c>
      <c r="O40" s="170" t="n">
        <f aca="false">IF(AND($N40&gt;Transfer!$J$13-1,BerechnungTab!$N40&lt;Transfer!$K$13+1,Transfer!$M$13=1,Transfer!$N$13="vs"),1,0)</f>
        <v>0</v>
      </c>
      <c r="P40" s="182" t="n">
        <f aca="false">IF(AND($N40&gt;Transfer!$J$13-1,BerechnungTab!$N40&lt;Transfer!$K$13+1,Transfer!$M$13=1,Transfer!$N$13="nv"),1,0)</f>
        <v>0</v>
      </c>
      <c r="Q40" s="182" t="n">
        <f aca="false">IF(AND($N40&gt;Transfer!$J$13-1,BerechnungTab!$N40&lt;Transfer!$K$13+1,Transfer!$M$13=2,Transfer!$N$13="vs"),1,0)</f>
        <v>0</v>
      </c>
      <c r="R40" s="182" t="n">
        <f aca="false">IF(AND($N40&gt;Transfer!$J$13-1,BerechnungTab!$N40&lt;Transfer!$K$13+1,Transfer!$M$13=2,Transfer!$N$13="nv"),1,0)</f>
        <v>0</v>
      </c>
      <c r="S40" s="182" t="n">
        <f aca="false">IF(AND($N40&gt;Transfer!$J$13-1,BerechnungTab!$N40&lt;Transfer!$K$13+1,Transfer!$M$13=3,Transfer!$N$13="vs"),1,0)</f>
        <v>0</v>
      </c>
      <c r="T40" s="251" t="n">
        <f aca="false">IF(AND($N40&gt;Transfer!$J$13-1,BerechnungTab!$N40&lt;Transfer!$K$13+1,Transfer!$M$13=3,Transfer!$N$13="nv"),1,0)</f>
        <v>0</v>
      </c>
      <c r="U40" s="170" t="n">
        <f aca="false">IF(AND($N40&gt;Transfer!$J$14-1,BerechnungTab!$N40&lt;Transfer!$K$14+1,Transfer!$M$14=1,Transfer!$N$14="vs"),1,0)</f>
        <v>0</v>
      </c>
      <c r="V40" s="182" t="n">
        <f aca="false">IF(AND($N40&gt;Transfer!$J$14-1,BerechnungTab!$N40&lt;Transfer!$K$14+1,Transfer!$M$14=1,Transfer!$N$14="nv"),1,0)</f>
        <v>0</v>
      </c>
      <c r="W40" s="182" t="n">
        <f aca="false">IF(AND($N40&gt;Transfer!$J$14-1,BerechnungTab!$N40&lt;Transfer!$K$14+1,Transfer!$M$14=2,Transfer!$N$14="vs"),1,0)</f>
        <v>0</v>
      </c>
      <c r="X40" s="182" t="n">
        <f aca="false">IF(AND($N40&gt;Transfer!$J$14-1,BerechnungTab!$N40&lt;Transfer!$K$14+1,Transfer!$M$14=2,Transfer!$N$14="nv"),1,0)</f>
        <v>0</v>
      </c>
      <c r="Y40" s="182" t="n">
        <f aca="false">IF(AND($N40&gt;Transfer!$J$14-1,BerechnungTab!$N40&lt;Transfer!$K$14+1,Transfer!$M$14=3,Transfer!$N$14="vs"),1,0)</f>
        <v>0</v>
      </c>
      <c r="Z40" s="251" t="n">
        <f aca="false">IF(AND($N40&gt;Transfer!$J$14-1,BerechnungTab!$N40&lt;Transfer!$K$14+1,Transfer!$M$14=3,Transfer!$N$14="nv"),1,0)</f>
        <v>0</v>
      </c>
      <c r="AA40" s="170" t="n">
        <f aca="false">IF(AND($N40&gt;Transfer!$J$15-1,BerechnungTab!$N40&lt;Transfer!$K$15+1,Transfer!$M$15=1,Transfer!$N$15="vs"),1,0)</f>
        <v>0</v>
      </c>
      <c r="AB40" s="182" t="n">
        <f aca="false">IF(AND($N40&gt;Transfer!$J$15-1,BerechnungTab!$N40&lt;Transfer!$K$15+1,Transfer!$M$15=1,Transfer!$N$15="nv"),1,0)</f>
        <v>0</v>
      </c>
      <c r="AC40" s="182" t="n">
        <f aca="false">IF(AND($N40&gt;Transfer!$J$15-1,BerechnungTab!$N40&lt;Transfer!$K$15+1,Transfer!$M$15=2,Transfer!$N$15="vs"),1,0)</f>
        <v>0</v>
      </c>
      <c r="AD40" s="182" t="n">
        <f aca="false">IF(AND($N40&gt;Transfer!$J$15-1,BerechnungTab!$N40&lt;Transfer!$K$15+1,Transfer!$M$15=2,Transfer!$N$15="nv"),1,0)</f>
        <v>0</v>
      </c>
      <c r="AE40" s="182" t="n">
        <f aca="false">IF(AND($N40&gt;Transfer!$J$15-1,BerechnungTab!$N40&lt;Transfer!$K$15+1,Transfer!$M$15=3,Transfer!$N$15="vs"),1,0)</f>
        <v>0</v>
      </c>
      <c r="AF40" s="251" t="n">
        <f aca="false">IF(AND($N40&gt;Transfer!$J$15-1,BerechnungTab!$N40&lt;Transfer!$K$15+1,Transfer!$M$15=3,Transfer!$N$15="nv"),1,0)</f>
        <v>0</v>
      </c>
      <c r="AG40" s="170" t="n">
        <f aca="false">IF(AND($N40&gt;Transfer!$J$16-1,BerechnungTab!$N40&lt;Transfer!$K$16+1,Transfer!$M$16=1,Transfer!$N$16="vs"),1,0)</f>
        <v>0</v>
      </c>
      <c r="AH40" s="182" t="n">
        <f aca="false">IF(AND($N40&gt;Transfer!$J$16-1,BerechnungTab!$N40&lt;Transfer!$K$16+1,Transfer!$M$16=1,Transfer!$N$16="nv"),1,0)</f>
        <v>0</v>
      </c>
      <c r="AI40" s="182" t="n">
        <f aca="false">IF(AND($N40&gt;Transfer!$J$16-1,BerechnungTab!$N40&lt;Transfer!$K$16+1,Transfer!$M$16=2,Transfer!$N$16="vs"),1,0)</f>
        <v>0</v>
      </c>
      <c r="AJ40" s="182" t="n">
        <f aca="false">IF(AND($N40&gt;Transfer!$J$16-1,BerechnungTab!$N40&lt;Transfer!$K$16+1,Transfer!$M$16=2,Transfer!$N$16="nv"),1,0)</f>
        <v>0</v>
      </c>
      <c r="AK40" s="182" t="n">
        <f aca="false">IF(AND($N40&gt;Transfer!$J$16-1,BerechnungTab!$N40&lt;Transfer!$K$16+1,Transfer!$M$16=3,Transfer!$N$16="vs"),1,0)</f>
        <v>0</v>
      </c>
      <c r="AL40" s="251" t="n">
        <f aca="false">IF(AND($N40&gt;Transfer!$J$16-1,BerechnungTab!$N40&lt;Transfer!$K$16+1,Transfer!$M$16=3,Transfer!$N$16="nv"),1,0)</f>
        <v>0</v>
      </c>
      <c r="AM40" s="170" t="n">
        <f aca="false">IF(AND($N40&gt;Transfer!$J$17-1,BerechnungTab!$N40&lt;Transfer!$K$17+1,Transfer!$M$17=1,Transfer!$N$17="vs"),1,0)</f>
        <v>0</v>
      </c>
      <c r="AN40" s="182" t="n">
        <f aca="false">IF(AND($N40&gt;Transfer!$J$17-1,BerechnungTab!$N40&lt;Transfer!$K$17+1,Transfer!$M$17=1,Transfer!$N$17="nv"),1,0)</f>
        <v>0</v>
      </c>
      <c r="AO40" s="182" t="n">
        <f aca="false">IF(AND($N40&gt;Transfer!$J$17-1,BerechnungTab!$N40&lt;Transfer!$K$17+1,Transfer!$M$17=2,Transfer!$N$17="vs"),1,0)</f>
        <v>0</v>
      </c>
      <c r="AP40" s="182" t="n">
        <f aca="false">IF(AND($N40&gt;Transfer!$J$17-1,BerechnungTab!$N40&lt;Transfer!$K$17+1,Transfer!$M$17=2,Transfer!$N$17="nv"),1,0)</f>
        <v>0</v>
      </c>
      <c r="AQ40" s="182" t="n">
        <f aca="false">IF(AND($N40&gt;Transfer!$J$17-1,BerechnungTab!$N40&lt;Transfer!$K$17+1,Transfer!$M$17=3,Transfer!$N$17="vs"),1,0)</f>
        <v>0</v>
      </c>
      <c r="AR40" s="251" t="n">
        <f aca="false">IF(AND($N40&gt;Transfer!$J$17-1,BerechnungTab!$N40&lt;Transfer!$K$17+1,Transfer!$M$17=3,Transfer!$N$17="nv"),1,0)</f>
        <v>0</v>
      </c>
      <c r="AS40" s="170" t="n">
        <f aca="false">IF(AND($N40&gt;Transfer!$J$18-1,BerechnungTab!$N40&lt;Transfer!$K$18+1,Transfer!$M$18=1,Transfer!$N$18="vs"),1,0)</f>
        <v>0</v>
      </c>
      <c r="AT40" s="182" t="n">
        <f aca="false">IF(AND($N40&gt;Transfer!$J$18-1,BerechnungTab!$N40&lt;Transfer!$K$18+1,Transfer!$M$18=1,Transfer!$N$18="nv"),1,0)</f>
        <v>0</v>
      </c>
      <c r="AU40" s="182" t="n">
        <f aca="false">IF(AND($N40&gt;Transfer!$J$18-1,BerechnungTab!$N40&lt;Transfer!$K$18+1,Transfer!$M$18=2,Transfer!$N$18="vs"),1,0)</f>
        <v>0</v>
      </c>
      <c r="AV40" s="182" t="n">
        <f aca="false">IF(AND($N40&gt;Transfer!$J$18-1,BerechnungTab!$N40&lt;Transfer!$K$18+1,Transfer!$M$18=2,Transfer!$N$18="nv"),1,0)</f>
        <v>0</v>
      </c>
      <c r="AW40" s="182" t="n">
        <f aca="false">IF(AND($N40&gt;Transfer!$J$18-1,BerechnungTab!$N40&lt;Transfer!$K$18+1,Transfer!$M$18=3,Transfer!$N$18="vs"),1,0)</f>
        <v>0</v>
      </c>
      <c r="AX40" s="251" t="n">
        <f aca="false">IF(AND($N40&gt;Transfer!$J$18-1,BerechnungTab!$N40&lt;Transfer!$K$18+1,Transfer!$M$18=3,Transfer!$N$18="nv"),1,0)</f>
        <v>0</v>
      </c>
      <c r="AY40" s="170" t="n">
        <f aca="false">IF(AND($N40&gt;Transfer!$J$19-1,BerechnungTab!$N40&lt;Transfer!$K$19+1,Transfer!$M$19=1,Transfer!$N$19="vs"),1,0)</f>
        <v>0</v>
      </c>
      <c r="AZ40" s="182" t="n">
        <f aca="false">IF(AND($N40&gt;Transfer!$J$19-1,BerechnungTab!$N40&lt;Transfer!$K$19+1,Transfer!$M$19=1,Transfer!$N$19="nv"),1,0)</f>
        <v>0</v>
      </c>
      <c r="BA40" s="182" t="n">
        <f aca="false">IF(AND($N40&gt;Transfer!$J$19-1,BerechnungTab!$N40&lt;Transfer!$K$19+1,Transfer!$M$19=2,Transfer!$N$19="vs"),1,0)</f>
        <v>0</v>
      </c>
      <c r="BB40" s="182" t="n">
        <f aca="false">IF(AND($N40&gt;Transfer!$J$19-1,BerechnungTab!$N40&lt;Transfer!$K$19+1,Transfer!$M$19=2,Transfer!$N$19="nv"),1,0)</f>
        <v>0</v>
      </c>
      <c r="BC40" s="182" t="n">
        <f aca="false">IF(AND($N40&gt;Transfer!$J$19-1,BerechnungTab!$N40&lt;Transfer!$K$19+1,Transfer!$M$19=3,Transfer!$N$19="vs"),1,0)</f>
        <v>0</v>
      </c>
      <c r="BD40" s="251" t="n">
        <f aca="false">IF(AND($N40&gt;Transfer!$J$19-1,BerechnungTab!$N40&lt;Transfer!$K$19+1,Transfer!$M$19=3,Transfer!$N$19="nv"),1,0)</f>
        <v>0</v>
      </c>
      <c r="BE40" s="170" t="n">
        <f aca="false">IF(AND($N40&gt;Transfer!$J$20-1,BerechnungTab!$N40&lt;Transfer!$K$20+1,Transfer!$M$20=1,Transfer!$N$20="vs"),1,0)</f>
        <v>0</v>
      </c>
      <c r="BF40" s="182" t="n">
        <f aca="false">IF(AND($N40&gt;Transfer!$J$20-1,BerechnungTab!$N40&lt;Transfer!$K$20+1,Transfer!$M$20=1,Transfer!$N$20="nv"),1,0)</f>
        <v>0</v>
      </c>
      <c r="BG40" s="182" t="n">
        <f aca="false">IF(AND($N40&gt;Transfer!$J$20-1,BerechnungTab!$N40&lt;Transfer!$K$20+1,Transfer!$M$20=2,Transfer!$N$20="vs"),1,0)</f>
        <v>0</v>
      </c>
      <c r="BH40" s="182" t="n">
        <f aca="false">IF(AND($N40&gt;Transfer!$J$20-1,BerechnungTab!$N40&lt;Transfer!$K$20+1,Transfer!$M$20=2,Transfer!$N$20="nv"),1,0)</f>
        <v>0</v>
      </c>
      <c r="BI40" s="182" t="n">
        <f aca="false">IF(AND($N40&gt;Transfer!$J$20-1,BerechnungTab!$N40&lt;Transfer!$K$20+1,Transfer!$M$20=3,Transfer!$N$20="vs"),1,0)</f>
        <v>0</v>
      </c>
      <c r="BJ40" s="251" t="n">
        <f aca="false">IF(AND($N40&gt;Transfer!$J$20-1,BerechnungTab!$N40&lt;Transfer!$K$20+1,Transfer!$M$20=3,Transfer!$N$20="nv"),1,0)</f>
        <v>0</v>
      </c>
      <c r="BK40" s="170" t="n">
        <f aca="false">IF(AND($N40&gt;Transfer!$J$21-1,BerechnungTab!$N40&lt;Transfer!$K$21+1,Transfer!$M$21=1,Transfer!$N$21="vs"),1,0)</f>
        <v>0</v>
      </c>
      <c r="BL40" s="182" t="n">
        <f aca="false">IF(AND($N40&gt;Transfer!$J$21-1,BerechnungTab!$N40&lt;Transfer!$K$21+1,Transfer!$M$21=1,Transfer!$N$21="nv"),1,0)</f>
        <v>0</v>
      </c>
      <c r="BM40" s="182" t="n">
        <f aca="false">IF(AND($N40&gt;Transfer!$J$21-1,BerechnungTab!$N40&lt;Transfer!$K$21+1,Transfer!$M$21=2,Transfer!$N$21="vs"),1,0)</f>
        <v>0</v>
      </c>
      <c r="BN40" s="182" t="n">
        <f aca="false">IF(AND($N40&gt;Transfer!$J$21-1,BerechnungTab!$N40&lt;Transfer!$K$21+1,Transfer!$M$21=2,Transfer!$N$21="nv"),1,0)</f>
        <v>0</v>
      </c>
      <c r="BO40" s="182" t="n">
        <f aca="false">IF(AND($N40&gt;Transfer!$J$21-1,BerechnungTab!$N40&lt;Transfer!$K$21+1,Transfer!$M$21=3,Transfer!$N$21="vs"),1,0)</f>
        <v>0</v>
      </c>
      <c r="BP40" s="251" t="n">
        <f aca="false">IF(AND($N40&gt;Transfer!$J$21-1,BerechnungTab!$N40&lt;Transfer!$K$21+1,Transfer!$M$21=3,Transfer!$N$21="nv"),1,0)</f>
        <v>0</v>
      </c>
      <c r="BQ40" s="170" t="n">
        <f aca="false">IF(AND($N40&gt;Transfer!$J$22-1,BerechnungTab!$N40&lt;Transfer!$K$22+1,Transfer!$M$22=1,Transfer!$N$22="vs"),1,0)</f>
        <v>0</v>
      </c>
      <c r="BR40" s="182" t="n">
        <f aca="false">IF(AND($N40&gt;Transfer!$J$22-1,BerechnungTab!$N40&lt;Transfer!$K$22+1,Transfer!$M$22=1,Transfer!$N$22="nv"),1,0)</f>
        <v>0</v>
      </c>
      <c r="BS40" s="182" t="n">
        <f aca="false">IF(AND($N40&gt;Transfer!$J$22-1,BerechnungTab!$N40&lt;Transfer!$K$22+1,Transfer!$M$22=2,Transfer!$N$22="vs"),1,0)</f>
        <v>0</v>
      </c>
      <c r="BT40" s="182" t="n">
        <f aca="false">IF(AND($N40&gt;Transfer!$J$22-1,BerechnungTab!$N40&lt;Transfer!$K$22+1,Transfer!$M$22=2,Transfer!$N$22="nv"),1,0)</f>
        <v>0</v>
      </c>
      <c r="BU40" s="182" t="n">
        <f aca="false">IF(AND($N40&gt;Transfer!$J$22-1,BerechnungTab!$N40&lt;Transfer!$K$22+1,Transfer!$M$22=3,Transfer!$N$22="vs"),1,0)</f>
        <v>0</v>
      </c>
      <c r="BV40" s="251" t="n">
        <f aca="false">IF(AND($N40&gt;Transfer!$J$22-1,BerechnungTab!$N40&lt;Transfer!$K$22+1,Transfer!$M$22=3,Transfer!$N$22="nv"),1,0)</f>
        <v>0</v>
      </c>
    </row>
    <row r="41" customFormat="false" ht="12.75" hidden="false" customHeight="false" outlineLevel="0" collapsed="false">
      <c r="A41" s="266"/>
      <c r="B41" s="266"/>
      <c r="C41" s="266"/>
      <c r="D41" s="266"/>
      <c r="E41" s="266"/>
      <c r="F41" s="266"/>
      <c r="G41" s="265"/>
      <c r="H41" s="251" t="n">
        <f aca="false">O41+U41+AA41+AG41+AM41+AS41+AY41+BE41+BK41+BQ41</f>
        <v>0</v>
      </c>
      <c r="I41" s="169" t="n">
        <f aca="false">P41+V41+AB41+AH41+AN41+AT41+AZ41+BF41+BL41+BR41</f>
        <v>0</v>
      </c>
      <c r="J41" s="169" t="n">
        <f aca="false">Q41+W41+AC41+AI41+AO41+AU41+BA41+BG41+BM41+BS41</f>
        <v>0</v>
      </c>
      <c r="K41" s="169" t="n">
        <f aca="false">R41+X41+AD41+AJ41+AP41+AV41+BB41+BH41+BN41+BT41</f>
        <v>0</v>
      </c>
      <c r="L41" s="169" t="n">
        <f aca="false">S41+Y41+AE41+AK41+AQ41+AW41+BC41+BI41+BO41+BU41</f>
        <v>0</v>
      </c>
      <c r="M41" s="169" t="n">
        <f aca="false">T41+Z41+AF41+AL41+AR41+AX41+BD41+BJ41+BP41+BV41</f>
        <v>0</v>
      </c>
      <c r="N41" s="169" t="n">
        <f aca="false">N40+1</f>
        <v>2024</v>
      </c>
      <c r="O41" s="170" t="n">
        <f aca="false">IF(AND($N41&gt;Transfer!$J$13-1,BerechnungTab!$N41&lt;Transfer!$K$13+1,Transfer!$M$13=1,Transfer!$N$13="vs"),1,0)</f>
        <v>0</v>
      </c>
      <c r="P41" s="182" t="n">
        <f aca="false">IF(AND($N41&gt;Transfer!$J$13-1,BerechnungTab!$N41&lt;Transfer!$K$13+1,Transfer!$M$13=1,Transfer!$N$13="nv"),1,0)</f>
        <v>0</v>
      </c>
      <c r="Q41" s="182" t="n">
        <f aca="false">IF(AND($N41&gt;Transfer!$J$13-1,BerechnungTab!$N41&lt;Transfer!$K$13+1,Transfer!$M$13=2,Transfer!$N$13="vs"),1,0)</f>
        <v>0</v>
      </c>
      <c r="R41" s="182" t="n">
        <f aca="false">IF(AND($N41&gt;Transfer!$J$13-1,BerechnungTab!$N41&lt;Transfer!$K$13+1,Transfer!$M$13=2,Transfer!$N$13="nv"),1,0)</f>
        <v>0</v>
      </c>
      <c r="S41" s="182" t="n">
        <f aca="false">IF(AND($N41&gt;Transfer!$J$13-1,BerechnungTab!$N41&lt;Transfer!$K$13+1,Transfer!$M$13=3,Transfer!$N$13="vs"),1,0)</f>
        <v>0</v>
      </c>
      <c r="T41" s="251" t="n">
        <f aca="false">IF(AND($N41&gt;Transfer!$J$13-1,BerechnungTab!$N41&lt;Transfer!$K$13+1,Transfer!$M$13=3,Transfer!$N$13="nv"),1,0)</f>
        <v>0</v>
      </c>
      <c r="U41" s="170" t="n">
        <f aca="false">IF(AND($N41&gt;Transfer!$J$14-1,BerechnungTab!$N41&lt;Transfer!$K$14+1,Transfer!$M$14=1,Transfer!$N$14="vs"),1,0)</f>
        <v>0</v>
      </c>
      <c r="V41" s="182" t="n">
        <f aca="false">IF(AND($N41&gt;Transfer!$J$14-1,BerechnungTab!$N41&lt;Transfer!$K$14+1,Transfer!$M$14=1,Transfer!$N$14="nv"),1,0)</f>
        <v>0</v>
      </c>
      <c r="W41" s="182" t="n">
        <f aca="false">IF(AND($N41&gt;Transfer!$J$14-1,BerechnungTab!$N41&lt;Transfer!$K$14+1,Transfer!$M$14=2,Transfer!$N$14="vs"),1,0)</f>
        <v>0</v>
      </c>
      <c r="X41" s="182" t="n">
        <f aca="false">IF(AND($N41&gt;Transfer!$J$14-1,BerechnungTab!$N41&lt;Transfer!$K$14+1,Transfer!$M$14=2,Transfer!$N$14="nv"),1,0)</f>
        <v>0</v>
      </c>
      <c r="Y41" s="182" t="n">
        <f aca="false">IF(AND($N41&gt;Transfer!$J$14-1,BerechnungTab!$N41&lt;Transfer!$K$14+1,Transfer!$M$14=3,Transfer!$N$14="vs"),1,0)</f>
        <v>0</v>
      </c>
      <c r="Z41" s="251" t="n">
        <f aca="false">IF(AND($N41&gt;Transfer!$J$14-1,BerechnungTab!$N41&lt;Transfer!$K$14+1,Transfer!$M$14=3,Transfer!$N$14="nv"),1,0)</f>
        <v>0</v>
      </c>
      <c r="AA41" s="170" t="n">
        <f aca="false">IF(AND($N41&gt;Transfer!$J$15-1,BerechnungTab!$N41&lt;Transfer!$K$15+1,Transfer!$M$15=1,Transfer!$N$15="vs"),1,0)</f>
        <v>0</v>
      </c>
      <c r="AB41" s="182" t="n">
        <f aca="false">IF(AND($N41&gt;Transfer!$J$15-1,BerechnungTab!$N41&lt;Transfer!$K$15+1,Transfer!$M$15=1,Transfer!$N$15="nv"),1,0)</f>
        <v>0</v>
      </c>
      <c r="AC41" s="182" t="n">
        <f aca="false">IF(AND($N41&gt;Transfer!$J$15-1,BerechnungTab!$N41&lt;Transfer!$K$15+1,Transfer!$M$15=2,Transfer!$N$15="vs"),1,0)</f>
        <v>0</v>
      </c>
      <c r="AD41" s="182" t="n">
        <f aca="false">IF(AND($N41&gt;Transfer!$J$15-1,BerechnungTab!$N41&lt;Transfer!$K$15+1,Transfer!$M$15=2,Transfer!$N$15="nv"),1,0)</f>
        <v>0</v>
      </c>
      <c r="AE41" s="182" t="n">
        <f aca="false">IF(AND($N41&gt;Transfer!$J$15-1,BerechnungTab!$N41&lt;Transfer!$K$15+1,Transfer!$M$15=3,Transfer!$N$15="vs"),1,0)</f>
        <v>0</v>
      </c>
      <c r="AF41" s="251" t="n">
        <f aca="false">IF(AND($N41&gt;Transfer!$J$15-1,BerechnungTab!$N41&lt;Transfer!$K$15+1,Transfer!$M$15=3,Transfer!$N$15="nv"),1,0)</f>
        <v>0</v>
      </c>
      <c r="AG41" s="170" t="n">
        <f aca="false">IF(AND($N41&gt;Transfer!$J$16-1,BerechnungTab!$N41&lt;Transfer!$K$16+1,Transfer!$M$16=1,Transfer!$N$16="vs"),1,0)</f>
        <v>0</v>
      </c>
      <c r="AH41" s="182" t="n">
        <f aca="false">IF(AND($N41&gt;Transfer!$J$16-1,BerechnungTab!$N41&lt;Transfer!$K$16+1,Transfer!$M$16=1,Transfer!$N$16="nv"),1,0)</f>
        <v>0</v>
      </c>
      <c r="AI41" s="182" t="n">
        <f aca="false">IF(AND($N41&gt;Transfer!$J$16-1,BerechnungTab!$N41&lt;Transfer!$K$16+1,Transfer!$M$16=2,Transfer!$N$16="vs"),1,0)</f>
        <v>0</v>
      </c>
      <c r="AJ41" s="182" t="n">
        <f aca="false">IF(AND($N41&gt;Transfer!$J$16-1,BerechnungTab!$N41&lt;Transfer!$K$16+1,Transfer!$M$16=2,Transfer!$N$16="nv"),1,0)</f>
        <v>0</v>
      </c>
      <c r="AK41" s="182" t="n">
        <f aca="false">IF(AND($N41&gt;Transfer!$J$16-1,BerechnungTab!$N41&lt;Transfer!$K$16+1,Transfer!$M$16=3,Transfer!$N$16="vs"),1,0)</f>
        <v>0</v>
      </c>
      <c r="AL41" s="251" t="n">
        <f aca="false">IF(AND($N41&gt;Transfer!$J$16-1,BerechnungTab!$N41&lt;Transfer!$K$16+1,Transfer!$M$16=3,Transfer!$N$16="nv"),1,0)</f>
        <v>0</v>
      </c>
      <c r="AM41" s="170" t="n">
        <f aca="false">IF(AND($N41&gt;Transfer!$J$17-1,BerechnungTab!$N41&lt;Transfer!$K$17+1,Transfer!$M$17=1,Transfer!$N$17="vs"),1,0)</f>
        <v>0</v>
      </c>
      <c r="AN41" s="182" t="n">
        <f aca="false">IF(AND($N41&gt;Transfer!$J$17-1,BerechnungTab!$N41&lt;Transfer!$K$17+1,Transfer!$M$17=1,Transfer!$N$17="nv"),1,0)</f>
        <v>0</v>
      </c>
      <c r="AO41" s="182" t="n">
        <f aca="false">IF(AND($N41&gt;Transfer!$J$17-1,BerechnungTab!$N41&lt;Transfer!$K$17+1,Transfer!$M$17=2,Transfer!$N$17="vs"),1,0)</f>
        <v>0</v>
      </c>
      <c r="AP41" s="182" t="n">
        <f aca="false">IF(AND($N41&gt;Transfer!$J$17-1,BerechnungTab!$N41&lt;Transfer!$K$17+1,Transfer!$M$17=2,Transfer!$N$17="nv"),1,0)</f>
        <v>0</v>
      </c>
      <c r="AQ41" s="182" t="n">
        <f aca="false">IF(AND($N41&gt;Transfer!$J$17-1,BerechnungTab!$N41&lt;Transfer!$K$17+1,Transfer!$M$17=3,Transfer!$N$17="vs"),1,0)</f>
        <v>0</v>
      </c>
      <c r="AR41" s="251" t="n">
        <f aca="false">IF(AND($N41&gt;Transfer!$J$17-1,BerechnungTab!$N41&lt;Transfer!$K$17+1,Transfer!$M$17=3,Transfer!$N$17="nv"),1,0)</f>
        <v>0</v>
      </c>
      <c r="AS41" s="170" t="n">
        <f aca="false">IF(AND($N41&gt;Transfer!$J$18-1,BerechnungTab!$N41&lt;Transfer!$K$18+1,Transfer!$M$18=1,Transfer!$N$18="vs"),1,0)</f>
        <v>0</v>
      </c>
      <c r="AT41" s="182" t="n">
        <f aca="false">IF(AND($N41&gt;Transfer!$J$18-1,BerechnungTab!$N41&lt;Transfer!$K$18+1,Transfer!$M$18=1,Transfer!$N$18="nv"),1,0)</f>
        <v>0</v>
      </c>
      <c r="AU41" s="182" t="n">
        <f aca="false">IF(AND($N41&gt;Transfer!$J$18-1,BerechnungTab!$N41&lt;Transfer!$K$18+1,Transfer!$M$18=2,Transfer!$N$18="vs"),1,0)</f>
        <v>0</v>
      </c>
      <c r="AV41" s="182" t="n">
        <f aca="false">IF(AND($N41&gt;Transfer!$J$18-1,BerechnungTab!$N41&lt;Transfer!$K$18+1,Transfer!$M$18=2,Transfer!$N$18="nv"),1,0)</f>
        <v>0</v>
      </c>
      <c r="AW41" s="182" t="n">
        <f aca="false">IF(AND($N41&gt;Transfer!$J$18-1,BerechnungTab!$N41&lt;Transfer!$K$18+1,Transfer!$M$18=3,Transfer!$N$18="vs"),1,0)</f>
        <v>0</v>
      </c>
      <c r="AX41" s="251" t="n">
        <f aca="false">IF(AND($N41&gt;Transfer!$J$18-1,BerechnungTab!$N41&lt;Transfer!$K$18+1,Transfer!$M$18=3,Transfer!$N$18="nv"),1,0)</f>
        <v>0</v>
      </c>
      <c r="AY41" s="170" t="n">
        <f aca="false">IF(AND($N41&gt;Transfer!$J$19-1,BerechnungTab!$N41&lt;Transfer!$K$19+1,Transfer!$M$19=1,Transfer!$N$19="vs"),1,0)</f>
        <v>0</v>
      </c>
      <c r="AZ41" s="182" t="n">
        <f aca="false">IF(AND($N41&gt;Transfer!$J$19-1,BerechnungTab!$N41&lt;Transfer!$K$19+1,Transfer!$M$19=1,Transfer!$N$19="nv"),1,0)</f>
        <v>0</v>
      </c>
      <c r="BA41" s="182" t="n">
        <f aca="false">IF(AND($N41&gt;Transfer!$J$19-1,BerechnungTab!$N41&lt;Transfer!$K$19+1,Transfer!$M$19=2,Transfer!$N$19="vs"),1,0)</f>
        <v>0</v>
      </c>
      <c r="BB41" s="182" t="n">
        <f aca="false">IF(AND($N41&gt;Transfer!$J$19-1,BerechnungTab!$N41&lt;Transfer!$K$19+1,Transfer!$M$19=2,Transfer!$N$19="nv"),1,0)</f>
        <v>0</v>
      </c>
      <c r="BC41" s="182" t="n">
        <f aca="false">IF(AND($N41&gt;Transfer!$J$19-1,BerechnungTab!$N41&lt;Transfer!$K$19+1,Transfer!$M$19=3,Transfer!$N$19="vs"),1,0)</f>
        <v>0</v>
      </c>
      <c r="BD41" s="251" t="n">
        <f aca="false">IF(AND($N41&gt;Transfer!$J$19-1,BerechnungTab!$N41&lt;Transfer!$K$19+1,Transfer!$M$19=3,Transfer!$N$19="nv"),1,0)</f>
        <v>0</v>
      </c>
      <c r="BE41" s="170" t="n">
        <f aca="false">IF(AND($N41&gt;Transfer!$J$20-1,BerechnungTab!$N41&lt;Transfer!$K$20+1,Transfer!$M$20=1,Transfer!$N$20="vs"),1,0)</f>
        <v>0</v>
      </c>
      <c r="BF41" s="182" t="n">
        <f aca="false">IF(AND($N41&gt;Transfer!$J$20-1,BerechnungTab!$N41&lt;Transfer!$K$20+1,Transfer!$M$20=1,Transfer!$N$20="nv"),1,0)</f>
        <v>0</v>
      </c>
      <c r="BG41" s="182" t="n">
        <f aca="false">IF(AND($N41&gt;Transfer!$J$20-1,BerechnungTab!$N41&lt;Transfer!$K$20+1,Transfer!$M$20=2,Transfer!$N$20="vs"),1,0)</f>
        <v>0</v>
      </c>
      <c r="BH41" s="182" t="n">
        <f aca="false">IF(AND($N41&gt;Transfer!$J$20-1,BerechnungTab!$N41&lt;Transfer!$K$20+1,Transfer!$M$20=2,Transfer!$N$20="nv"),1,0)</f>
        <v>0</v>
      </c>
      <c r="BI41" s="182" t="n">
        <f aca="false">IF(AND($N41&gt;Transfer!$J$20-1,BerechnungTab!$N41&lt;Transfer!$K$20+1,Transfer!$M$20=3,Transfer!$N$20="vs"),1,0)</f>
        <v>0</v>
      </c>
      <c r="BJ41" s="251" t="n">
        <f aca="false">IF(AND($N41&gt;Transfer!$J$20-1,BerechnungTab!$N41&lt;Transfer!$K$20+1,Transfer!$M$20=3,Transfer!$N$20="nv"),1,0)</f>
        <v>0</v>
      </c>
      <c r="BK41" s="170" t="n">
        <f aca="false">IF(AND($N41&gt;Transfer!$J$21-1,BerechnungTab!$N41&lt;Transfer!$K$21+1,Transfer!$M$21=1,Transfer!$N$21="vs"),1,0)</f>
        <v>0</v>
      </c>
      <c r="BL41" s="182" t="n">
        <f aca="false">IF(AND($N41&gt;Transfer!$J$21-1,BerechnungTab!$N41&lt;Transfer!$K$21+1,Transfer!$M$21=1,Transfer!$N$21="nv"),1,0)</f>
        <v>0</v>
      </c>
      <c r="BM41" s="182" t="n">
        <f aca="false">IF(AND($N41&gt;Transfer!$J$21-1,BerechnungTab!$N41&lt;Transfer!$K$21+1,Transfer!$M$21=2,Transfer!$N$21="vs"),1,0)</f>
        <v>0</v>
      </c>
      <c r="BN41" s="182" t="n">
        <f aca="false">IF(AND($N41&gt;Transfer!$J$21-1,BerechnungTab!$N41&lt;Transfer!$K$21+1,Transfer!$M$21=2,Transfer!$N$21="nv"),1,0)</f>
        <v>0</v>
      </c>
      <c r="BO41" s="182" t="n">
        <f aca="false">IF(AND($N41&gt;Transfer!$J$21-1,BerechnungTab!$N41&lt;Transfer!$K$21+1,Transfer!$M$21=3,Transfer!$N$21="vs"),1,0)</f>
        <v>0</v>
      </c>
      <c r="BP41" s="251" t="n">
        <f aca="false">IF(AND($N41&gt;Transfer!$J$21-1,BerechnungTab!$N41&lt;Transfer!$K$21+1,Transfer!$M$21=3,Transfer!$N$21="nv"),1,0)</f>
        <v>0</v>
      </c>
      <c r="BQ41" s="170" t="n">
        <f aca="false">IF(AND($N41&gt;Transfer!$J$22-1,BerechnungTab!$N41&lt;Transfer!$K$22+1,Transfer!$M$22=1,Transfer!$N$22="vs"),1,0)</f>
        <v>0</v>
      </c>
      <c r="BR41" s="182" t="n">
        <f aca="false">IF(AND($N41&gt;Transfer!$J$22-1,BerechnungTab!$N41&lt;Transfer!$K$22+1,Transfer!$M$22=1,Transfer!$N$22="nv"),1,0)</f>
        <v>0</v>
      </c>
      <c r="BS41" s="182" t="n">
        <f aca="false">IF(AND($N41&gt;Transfer!$J$22-1,BerechnungTab!$N41&lt;Transfer!$K$22+1,Transfer!$M$22=2,Transfer!$N$22="vs"),1,0)</f>
        <v>0</v>
      </c>
      <c r="BT41" s="182" t="n">
        <f aca="false">IF(AND($N41&gt;Transfer!$J$22-1,BerechnungTab!$N41&lt;Transfer!$K$22+1,Transfer!$M$22=2,Transfer!$N$22="nv"),1,0)</f>
        <v>0</v>
      </c>
      <c r="BU41" s="182" t="n">
        <f aca="false">IF(AND($N41&gt;Transfer!$J$22-1,BerechnungTab!$N41&lt;Transfer!$K$22+1,Transfer!$M$22=3,Transfer!$N$22="vs"),1,0)</f>
        <v>0</v>
      </c>
      <c r="BV41" s="251" t="n">
        <f aca="false">IF(AND($N41&gt;Transfer!$J$22-1,BerechnungTab!$N41&lt;Transfer!$K$22+1,Transfer!$M$22=3,Transfer!$N$22="nv"),1,0)</f>
        <v>0</v>
      </c>
    </row>
    <row r="42" customFormat="false" ht="12.75" hidden="false" customHeight="false" outlineLevel="0" collapsed="false">
      <c r="G42" s="265"/>
      <c r="H42" s="251" t="n">
        <f aca="false">O42+U42+AA42+AG42+AM42+AS42+AY42+BE42+BK42+BQ42</f>
        <v>0</v>
      </c>
      <c r="I42" s="169" t="n">
        <f aca="false">P42+V42+AB42+AH42+AN42+AT42+AZ42+BF42+BL42+BR42</f>
        <v>0</v>
      </c>
      <c r="J42" s="169" t="n">
        <f aca="false">Q42+W42+AC42+AI42+AO42+AU42+BA42+BG42+BM42+BS42</f>
        <v>0</v>
      </c>
      <c r="K42" s="169" t="n">
        <f aca="false">R42+X42+AD42+AJ42+AP42+AV42+BB42+BH42+BN42+BT42</f>
        <v>0</v>
      </c>
      <c r="L42" s="169" t="n">
        <f aca="false">S42+Y42+AE42+AK42+AQ42+AW42+BC42+BI42+BO42+BU42</f>
        <v>0</v>
      </c>
      <c r="M42" s="169" t="n">
        <f aca="false">T42+Z42+AF42+AL42+AR42+AX42+BD42+BJ42+BP42+BV42</f>
        <v>0</v>
      </c>
      <c r="N42" s="169" t="n">
        <f aca="false">N41+1</f>
        <v>2025</v>
      </c>
      <c r="O42" s="170" t="n">
        <f aca="false">IF(AND($N42&gt;Transfer!$J$13-1,BerechnungTab!$N42&lt;Transfer!$K$13+1,Transfer!$M$13=1,Transfer!$N$13="vs"),1,0)</f>
        <v>0</v>
      </c>
      <c r="P42" s="182" t="n">
        <f aca="false">IF(AND($N42&gt;Transfer!$J$13-1,BerechnungTab!$N42&lt;Transfer!$K$13+1,Transfer!$M$13=1,Transfer!$N$13="nv"),1,0)</f>
        <v>0</v>
      </c>
      <c r="Q42" s="182" t="n">
        <f aca="false">IF(AND($N42&gt;Transfer!$J$13-1,BerechnungTab!$N42&lt;Transfer!$K$13+1,Transfer!$M$13=2,Transfer!$N$13="vs"),1,0)</f>
        <v>0</v>
      </c>
      <c r="R42" s="182" t="n">
        <f aca="false">IF(AND($N42&gt;Transfer!$J$13-1,BerechnungTab!$N42&lt;Transfer!$K$13+1,Transfer!$M$13=2,Transfer!$N$13="nv"),1,0)</f>
        <v>0</v>
      </c>
      <c r="S42" s="182" t="n">
        <f aca="false">IF(AND($N42&gt;Transfer!$J$13-1,BerechnungTab!$N42&lt;Transfer!$K$13+1,Transfer!$M$13=3,Transfer!$N$13="vs"),1,0)</f>
        <v>0</v>
      </c>
      <c r="T42" s="251" t="n">
        <f aca="false">IF(AND($N42&gt;Transfer!$J$13-1,BerechnungTab!$N42&lt;Transfer!$K$13+1,Transfer!$M$13=3,Transfer!$N$13="nv"),1,0)</f>
        <v>0</v>
      </c>
      <c r="U42" s="170" t="n">
        <f aca="false">IF(AND($N42&gt;Transfer!$J$14-1,BerechnungTab!$N42&lt;Transfer!$K$14+1,Transfer!$M$14=1,Transfer!$N$14="vs"),1,0)</f>
        <v>0</v>
      </c>
      <c r="V42" s="182" t="n">
        <f aca="false">IF(AND($N42&gt;Transfer!$J$14-1,BerechnungTab!$N42&lt;Transfer!$K$14+1,Transfer!$M$14=1,Transfer!$N$14="nv"),1,0)</f>
        <v>0</v>
      </c>
      <c r="W42" s="182" t="n">
        <f aca="false">IF(AND($N42&gt;Transfer!$J$14-1,BerechnungTab!$N42&lt;Transfer!$K$14+1,Transfer!$M$14=2,Transfer!$N$14="vs"),1,0)</f>
        <v>0</v>
      </c>
      <c r="X42" s="182" t="n">
        <f aca="false">IF(AND($N42&gt;Transfer!$J$14-1,BerechnungTab!$N42&lt;Transfer!$K$14+1,Transfer!$M$14=2,Transfer!$N$14="nv"),1,0)</f>
        <v>0</v>
      </c>
      <c r="Y42" s="182" t="n">
        <f aca="false">IF(AND($N42&gt;Transfer!$J$14-1,BerechnungTab!$N42&lt;Transfer!$K$14+1,Transfer!$M$14=3,Transfer!$N$14="vs"),1,0)</f>
        <v>0</v>
      </c>
      <c r="Z42" s="251" t="n">
        <f aca="false">IF(AND($N42&gt;Transfer!$J$14-1,BerechnungTab!$N42&lt;Transfer!$K$14+1,Transfer!$M$14=3,Transfer!$N$14="nv"),1,0)</f>
        <v>0</v>
      </c>
      <c r="AA42" s="170" t="n">
        <f aca="false">IF(AND($N42&gt;Transfer!$J$15-1,BerechnungTab!$N42&lt;Transfer!$K$15+1,Transfer!$M$15=1,Transfer!$N$15="vs"),1,0)</f>
        <v>0</v>
      </c>
      <c r="AB42" s="182" t="n">
        <f aca="false">IF(AND($N42&gt;Transfer!$J$15-1,BerechnungTab!$N42&lt;Transfer!$K$15+1,Transfer!$M$15=1,Transfer!$N$15="nv"),1,0)</f>
        <v>0</v>
      </c>
      <c r="AC42" s="182" t="n">
        <f aca="false">IF(AND($N42&gt;Transfer!$J$15-1,BerechnungTab!$N42&lt;Transfer!$K$15+1,Transfer!$M$15=2,Transfer!$N$15="vs"),1,0)</f>
        <v>0</v>
      </c>
      <c r="AD42" s="182" t="n">
        <f aca="false">IF(AND($N42&gt;Transfer!$J$15-1,BerechnungTab!$N42&lt;Transfer!$K$15+1,Transfer!$M$15=2,Transfer!$N$15="nv"),1,0)</f>
        <v>0</v>
      </c>
      <c r="AE42" s="182" t="n">
        <f aca="false">IF(AND($N42&gt;Transfer!$J$15-1,BerechnungTab!$N42&lt;Transfer!$K$15+1,Transfer!$M$15=3,Transfer!$N$15="vs"),1,0)</f>
        <v>0</v>
      </c>
      <c r="AF42" s="251" t="n">
        <f aca="false">IF(AND($N42&gt;Transfer!$J$15-1,BerechnungTab!$N42&lt;Transfer!$K$15+1,Transfer!$M$15=3,Transfer!$N$15="nv"),1,0)</f>
        <v>0</v>
      </c>
      <c r="AG42" s="170" t="n">
        <f aca="false">IF(AND($N42&gt;Transfer!$J$16-1,BerechnungTab!$N42&lt;Transfer!$K$16+1,Transfer!$M$16=1,Transfer!$N$16="vs"),1,0)</f>
        <v>0</v>
      </c>
      <c r="AH42" s="182" t="n">
        <f aca="false">IF(AND($N42&gt;Transfer!$J$16-1,BerechnungTab!$N42&lt;Transfer!$K$16+1,Transfer!$M$16=1,Transfer!$N$16="nv"),1,0)</f>
        <v>0</v>
      </c>
      <c r="AI42" s="182" t="n">
        <f aca="false">IF(AND($N42&gt;Transfer!$J$16-1,BerechnungTab!$N42&lt;Transfer!$K$16+1,Transfer!$M$16=2,Transfer!$N$16="vs"),1,0)</f>
        <v>0</v>
      </c>
      <c r="AJ42" s="182" t="n">
        <f aca="false">IF(AND($N42&gt;Transfer!$J$16-1,BerechnungTab!$N42&lt;Transfer!$K$16+1,Transfer!$M$16=2,Transfer!$N$16="nv"),1,0)</f>
        <v>0</v>
      </c>
      <c r="AK42" s="182" t="n">
        <f aca="false">IF(AND($N42&gt;Transfer!$J$16-1,BerechnungTab!$N42&lt;Transfer!$K$16+1,Transfer!$M$16=3,Transfer!$N$16="vs"),1,0)</f>
        <v>0</v>
      </c>
      <c r="AL42" s="251" t="n">
        <f aca="false">IF(AND($N42&gt;Transfer!$J$16-1,BerechnungTab!$N42&lt;Transfer!$K$16+1,Transfer!$M$16=3,Transfer!$N$16="nv"),1,0)</f>
        <v>0</v>
      </c>
      <c r="AM42" s="170" t="n">
        <f aca="false">IF(AND($N42&gt;Transfer!$J$17-1,BerechnungTab!$N42&lt;Transfer!$K$17+1,Transfer!$M$17=1,Transfer!$N$17="vs"),1,0)</f>
        <v>0</v>
      </c>
      <c r="AN42" s="182" t="n">
        <f aca="false">IF(AND($N42&gt;Transfer!$J$17-1,BerechnungTab!$N42&lt;Transfer!$K$17+1,Transfer!$M$17=1,Transfer!$N$17="nv"),1,0)</f>
        <v>0</v>
      </c>
      <c r="AO42" s="182" t="n">
        <f aca="false">IF(AND($N42&gt;Transfer!$J$17-1,BerechnungTab!$N42&lt;Transfer!$K$17+1,Transfer!$M$17=2,Transfer!$N$17="vs"),1,0)</f>
        <v>0</v>
      </c>
      <c r="AP42" s="182" t="n">
        <f aca="false">IF(AND($N42&gt;Transfer!$J$17-1,BerechnungTab!$N42&lt;Transfer!$K$17+1,Transfer!$M$17=2,Transfer!$N$17="nv"),1,0)</f>
        <v>0</v>
      </c>
      <c r="AQ42" s="182" t="n">
        <f aca="false">IF(AND($N42&gt;Transfer!$J$17-1,BerechnungTab!$N42&lt;Transfer!$K$17+1,Transfer!$M$17=3,Transfer!$N$17="vs"),1,0)</f>
        <v>0</v>
      </c>
      <c r="AR42" s="251" t="n">
        <f aca="false">IF(AND($N42&gt;Transfer!$J$17-1,BerechnungTab!$N42&lt;Transfer!$K$17+1,Transfer!$M$17=3,Transfer!$N$17="nv"),1,0)</f>
        <v>0</v>
      </c>
      <c r="AS42" s="170" t="n">
        <f aca="false">IF(AND($N42&gt;Transfer!$J$18-1,BerechnungTab!$N42&lt;Transfer!$K$18+1,Transfer!$M$18=1,Transfer!$N$18="vs"),1,0)</f>
        <v>0</v>
      </c>
      <c r="AT42" s="182" t="n">
        <f aca="false">IF(AND($N42&gt;Transfer!$J$18-1,BerechnungTab!$N42&lt;Transfer!$K$18+1,Transfer!$M$18=1,Transfer!$N$18="nv"),1,0)</f>
        <v>0</v>
      </c>
      <c r="AU42" s="182" t="n">
        <f aca="false">IF(AND($N42&gt;Transfer!$J$18-1,BerechnungTab!$N42&lt;Transfer!$K$18+1,Transfer!$M$18=2,Transfer!$N$18="vs"),1,0)</f>
        <v>0</v>
      </c>
      <c r="AV42" s="182" t="n">
        <f aca="false">IF(AND($N42&gt;Transfer!$J$18-1,BerechnungTab!$N42&lt;Transfer!$K$18+1,Transfer!$M$18=2,Transfer!$N$18="nv"),1,0)</f>
        <v>0</v>
      </c>
      <c r="AW42" s="182" t="n">
        <f aca="false">IF(AND($N42&gt;Transfer!$J$18-1,BerechnungTab!$N42&lt;Transfer!$K$18+1,Transfer!$M$18=3,Transfer!$N$18="vs"),1,0)</f>
        <v>0</v>
      </c>
      <c r="AX42" s="251" t="n">
        <f aca="false">IF(AND($N42&gt;Transfer!$J$18-1,BerechnungTab!$N42&lt;Transfer!$K$18+1,Transfer!$M$18=3,Transfer!$N$18="nv"),1,0)</f>
        <v>0</v>
      </c>
      <c r="AY42" s="170" t="n">
        <f aca="false">IF(AND($N42&gt;Transfer!$J$19-1,BerechnungTab!$N42&lt;Transfer!$K$19+1,Transfer!$M$19=1,Transfer!$N$19="vs"),1,0)</f>
        <v>0</v>
      </c>
      <c r="AZ42" s="182" t="n">
        <f aca="false">IF(AND($N42&gt;Transfer!$J$19-1,BerechnungTab!$N42&lt;Transfer!$K$19+1,Transfer!$M$19=1,Transfer!$N$19="nv"),1,0)</f>
        <v>0</v>
      </c>
      <c r="BA42" s="182" t="n">
        <f aca="false">IF(AND($N42&gt;Transfer!$J$19-1,BerechnungTab!$N42&lt;Transfer!$K$19+1,Transfer!$M$19=2,Transfer!$N$19="vs"),1,0)</f>
        <v>0</v>
      </c>
      <c r="BB42" s="182" t="n">
        <f aca="false">IF(AND($N42&gt;Transfer!$J$19-1,BerechnungTab!$N42&lt;Transfer!$K$19+1,Transfer!$M$19=2,Transfer!$N$19="nv"),1,0)</f>
        <v>0</v>
      </c>
      <c r="BC42" s="182" t="n">
        <f aca="false">IF(AND($N42&gt;Transfer!$J$19-1,BerechnungTab!$N42&lt;Transfer!$K$19+1,Transfer!$M$19=3,Transfer!$N$19="vs"),1,0)</f>
        <v>0</v>
      </c>
      <c r="BD42" s="251" t="n">
        <f aca="false">IF(AND($N42&gt;Transfer!$J$19-1,BerechnungTab!$N42&lt;Transfer!$K$19+1,Transfer!$M$19=3,Transfer!$N$19="nv"),1,0)</f>
        <v>0</v>
      </c>
      <c r="BE42" s="170" t="n">
        <f aca="false">IF(AND($N42&gt;Transfer!$J$20-1,BerechnungTab!$N42&lt;Transfer!$K$20+1,Transfer!$M$20=1,Transfer!$N$20="vs"),1,0)</f>
        <v>0</v>
      </c>
      <c r="BF42" s="182" t="n">
        <f aca="false">IF(AND($N42&gt;Transfer!$J$20-1,BerechnungTab!$N42&lt;Transfer!$K$20+1,Transfer!$M$20=1,Transfer!$N$20="nv"),1,0)</f>
        <v>0</v>
      </c>
      <c r="BG42" s="182" t="n">
        <f aca="false">IF(AND($N42&gt;Transfer!$J$20-1,BerechnungTab!$N42&lt;Transfer!$K$20+1,Transfer!$M$20=2,Transfer!$N$20="vs"),1,0)</f>
        <v>0</v>
      </c>
      <c r="BH42" s="182" t="n">
        <f aca="false">IF(AND($N42&gt;Transfer!$J$20-1,BerechnungTab!$N42&lt;Transfer!$K$20+1,Transfer!$M$20=2,Transfer!$N$20="nv"),1,0)</f>
        <v>0</v>
      </c>
      <c r="BI42" s="182" t="n">
        <f aca="false">IF(AND($N42&gt;Transfer!$J$20-1,BerechnungTab!$N42&lt;Transfer!$K$20+1,Transfer!$M$20=3,Transfer!$N$20="vs"),1,0)</f>
        <v>0</v>
      </c>
      <c r="BJ42" s="251" t="n">
        <f aca="false">IF(AND($N42&gt;Transfer!$J$20-1,BerechnungTab!$N42&lt;Transfer!$K$20+1,Transfer!$M$20=3,Transfer!$N$20="nv"),1,0)</f>
        <v>0</v>
      </c>
      <c r="BK42" s="170" t="n">
        <f aca="false">IF(AND($N42&gt;Transfer!$J$21-1,BerechnungTab!$N42&lt;Transfer!$K$21+1,Transfer!$M$21=1,Transfer!$N$21="vs"),1,0)</f>
        <v>0</v>
      </c>
      <c r="BL42" s="182" t="n">
        <f aca="false">IF(AND($N42&gt;Transfer!$J$21-1,BerechnungTab!$N42&lt;Transfer!$K$21+1,Transfer!$M$21=1,Transfer!$N$21="nv"),1,0)</f>
        <v>0</v>
      </c>
      <c r="BM42" s="182" t="n">
        <f aca="false">IF(AND($N42&gt;Transfer!$J$21-1,BerechnungTab!$N42&lt;Transfer!$K$21+1,Transfer!$M$21=2,Transfer!$N$21="vs"),1,0)</f>
        <v>0</v>
      </c>
      <c r="BN42" s="182" t="n">
        <f aca="false">IF(AND($N42&gt;Transfer!$J$21-1,BerechnungTab!$N42&lt;Transfer!$K$21+1,Transfer!$M$21=2,Transfer!$N$21="nv"),1,0)</f>
        <v>0</v>
      </c>
      <c r="BO42" s="182" t="n">
        <f aca="false">IF(AND($N42&gt;Transfer!$J$21-1,BerechnungTab!$N42&lt;Transfer!$K$21+1,Transfer!$M$21=3,Transfer!$N$21="vs"),1,0)</f>
        <v>0</v>
      </c>
      <c r="BP42" s="251" t="n">
        <f aca="false">IF(AND($N42&gt;Transfer!$J$21-1,BerechnungTab!$N42&lt;Transfer!$K$21+1,Transfer!$M$21=3,Transfer!$N$21="nv"),1,0)</f>
        <v>0</v>
      </c>
      <c r="BQ42" s="170" t="n">
        <f aca="false">IF(AND($N42&gt;Transfer!$J$22-1,BerechnungTab!$N42&lt;Transfer!$K$22+1,Transfer!$M$22=1,Transfer!$N$22="vs"),1,0)</f>
        <v>0</v>
      </c>
      <c r="BR42" s="182" t="n">
        <f aca="false">IF(AND($N42&gt;Transfer!$J$22-1,BerechnungTab!$N42&lt;Transfer!$K$22+1,Transfer!$M$22=1,Transfer!$N$22="nv"),1,0)</f>
        <v>0</v>
      </c>
      <c r="BS42" s="182" t="n">
        <f aca="false">IF(AND($N42&gt;Transfer!$J$22-1,BerechnungTab!$N42&lt;Transfer!$K$22+1,Transfer!$M$22=2,Transfer!$N$22="vs"),1,0)</f>
        <v>0</v>
      </c>
      <c r="BT42" s="182" t="n">
        <f aca="false">IF(AND($N42&gt;Transfer!$J$22-1,BerechnungTab!$N42&lt;Transfer!$K$22+1,Transfer!$M$22=2,Transfer!$N$22="nv"),1,0)</f>
        <v>0</v>
      </c>
      <c r="BU42" s="182" t="n">
        <f aca="false">IF(AND($N42&gt;Transfer!$J$22-1,BerechnungTab!$N42&lt;Transfer!$K$22+1,Transfer!$M$22=3,Transfer!$N$22="vs"),1,0)</f>
        <v>0</v>
      </c>
      <c r="BV42" s="251" t="n">
        <f aca="false">IF(AND($N42&gt;Transfer!$J$22-1,BerechnungTab!$N42&lt;Transfer!$K$22+1,Transfer!$M$22=3,Transfer!$N$22="nv"),1,0)</f>
        <v>0</v>
      </c>
    </row>
    <row r="43" customFormat="false" ht="12.75" hidden="false" customHeight="false" outlineLevel="0" collapsed="false">
      <c r="H43" s="178" t="n">
        <f aca="false">O43+U43+AA43+AG43+AM43+AS43+AY43+BE43+BK43+BQ43</f>
        <v>0</v>
      </c>
      <c r="I43" s="178" t="n">
        <f aca="false">P43+V43+AB43+AH43+AN43+AT43+AZ43+BF43+BL43+BR43</f>
        <v>0</v>
      </c>
      <c r="J43" s="178" t="n">
        <f aca="false">Q43+W43+AC43+AI43+AO43+AU43+BA43+BG43+BM43+BS43</f>
        <v>0</v>
      </c>
      <c r="K43" s="178" t="n">
        <f aca="false">R43+X43+AD43+AJ43+AP43+AV43+BB43+BH43+BN43+BT43</f>
        <v>0</v>
      </c>
      <c r="L43" s="178" t="n">
        <f aca="false">S43+Y43+AE43+AK43+AQ43+AW43+BC43+BI43+BO43+BU43</f>
        <v>0</v>
      </c>
      <c r="M43" s="178" t="n">
        <f aca="false">T43+Z43+AF43+AL43+AR43+AX43+BD43+BJ43+BP43+BV43</f>
        <v>0</v>
      </c>
      <c r="N43" s="178" t="n">
        <f aca="false">N42+1</f>
        <v>2026</v>
      </c>
      <c r="O43" s="179" t="n">
        <f aca="false">IF(AND($N43&gt;Transfer!$J$13-1,BerechnungTab!$N43&lt;Transfer!$K$13+1,Transfer!$M$13=1,Transfer!$N$13="vs"),1,0)</f>
        <v>0</v>
      </c>
      <c r="P43" s="267" t="n">
        <f aca="false">IF(AND($N43&gt;Transfer!$J$13-1,BerechnungTab!$N43&lt;Transfer!$K$13+1,Transfer!$M$13=1,Transfer!$N$13="nv"),1,0)</f>
        <v>0</v>
      </c>
      <c r="Q43" s="267" t="n">
        <f aca="false">IF(AND($N43&gt;Transfer!$J$13-1,BerechnungTab!$N43&lt;Transfer!$K$13+1,Transfer!$M$13=2,Transfer!$N$13="vs"),1,0)</f>
        <v>0</v>
      </c>
      <c r="R43" s="267" t="n">
        <f aca="false">IF(AND($N43&gt;Transfer!$J$13-1,BerechnungTab!$N43&lt;Transfer!$K$13+1,Transfer!$M$13=2,Transfer!$N$13="nv"),1,0)</f>
        <v>0</v>
      </c>
      <c r="S43" s="267" t="n">
        <f aca="false">IF(AND($N43&gt;Transfer!$J$13-1,BerechnungTab!$N43&lt;Transfer!$K$13+1,Transfer!$M$13=3,Transfer!$N$13="vs"),1,0)</f>
        <v>0</v>
      </c>
      <c r="T43" s="268" t="n">
        <f aca="false">IF(AND($N43&gt;Transfer!$J$13-1,BerechnungTab!$N43&lt;Transfer!$K$13+1,Transfer!$M$13=3,Transfer!$N$13="nv"),1,0)</f>
        <v>0</v>
      </c>
      <c r="U43" s="179" t="n">
        <f aca="false">IF(AND($N43&gt;Transfer!$J$14-1,BerechnungTab!$N43&lt;Transfer!$K$14+1,Transfer!$M$14=1,Transfer!$N$14="vs"),1,0)</f>
        <v>0</v>
      </c>
      <c r="V43" s="267" t="n">
        <f aca="false">IF(AND($N43&gt;Transfer!$J$14-1,BerechnungTab!$N43&lt;Transfer!$K$14+1,Transfer!$M$14=1,Transfer!$N$14="nv"),1,0)</f>
        <v>0</v>
      </c>
      <c r="W43" s="267" t="n">
        <f aca="false">IF(AND($N43&gt;Transfer!$J$14-1,BerechnungTab!$N43&lt;Transfer!$K$14+1,Transfer!$M$14=2,Transfer!$N$14="vs"),1,0)</f>
        <v>0</v>
      </c>
      <c r="X43" s="267" t="n">
        <f aca="false">IF(AND($N43&gt;Transfer!$J$14-1,BerechnungTab!$N43&lt;Transfer!$K$14+1,Transfer!$M$14=2,Transfer!$N$14="nv"),1,0)</f>
        <v>0</v>
      </c>
      <c r="Y43" s="267" t="n">
        <f aca="false">IF(AND($N43&gt;Transfer!$J$14-1,BerechnungTab!$N43&lt;Transfer!$K$14+1,Transfer!$M$14=3,Transfer!$N$14="vs"),1,0)</f>
        <v>0</v>
      </c>
      <c r="Z43" s="268" t="n">
        <f aca="false">IF(AND($N43&gt;Transfer!$J$14-1,BerechnungTab!$N43&lt;Transfer!$K$14+1,Transfer!$M$14=3,Transfer!$N$14="nv"),1,0)</f>
        <v>0</v>
      </c>
      <c r="AA43" s="170" t="n">
        <f aca="false">IF(AND($N43&gt;Transfer!$J$15-1,BerechnungTab!$N43&lt;Transfer!$K$15+1,Transfer!$M$15=1,Transfer!$N$15="vs"),1,0)</f>
        <v>0</v>
      </c>
      <c r="AB43" s="182" t="n">
        <f aca="false">IF(AND($N43&gt;Transfer!$J$15-1,BerechnungTab!$N43&lt;Transfer!$K$15+1,Transfer!$M$15=1,Transfer!$N$15="nv"),1,0)</f>
        <v>0</v>
      </c>
      <c r="AC43" s="182" t="n">
        <f aca="false">IF(AND($N43&gt;Transfer!$J$15-1,BerechnungTab!$N43&lt;Transfer!$K$15+1,Transfer!$M$15=2,Transfer!$N$15="vs"),1,0)</f>
        <v>0</v>
      </c>
      <c r="AD43" s="182" t="n">
        <f aca="false">IF(AND($N43&gt;Transfer!$J$15-1,BerechnungTab!$N43&lt;Transfer!$K$15+1,Transfer!$M$15=2,Transfer!$N$15="nv"),1,0)</f>
        <v>0</v>
      </c>
      <c r="AE43" s="182" t="n">
        <f aca="false">IF(AND($N43&gt;Transfer!$J$15-1,BerechnungTab!$N43&lt;Transfer!$K$15+1,Transfer!$M$15=3,Transfer!$N$15="vs"),1,0)</f>
        <v>0</v>
      </c>
      <c r="AF43" s="251" t="n">
        <f aca="false">IF(AND($N43&gt;Transfer!$J$15-1,BerechnungTab!$N43&lt;Transfer!$K$15+1,Transfer!$M$15=3,Transfer!$N$15="nv"),1,0)</f>
        <v>0</v>
      </c>
      <c r="AG43" s="179" t="n">
        <f aca="false">IF(AND($N43&gt;Transfer!$J$16-1,BerechnungTab!$N43&lt;Transfer!$K$16+1,Transfer!$M$16=1,Transfer!$N$16="vs"),1,0)</f>
        <v>0</v>
      </c>
      <c r="AH43" s="267" t="n">
        <f aca="false">IF(AND($N43&gt;Transfer!$J$16-1,BerechnungTab!$N43&lt;Transfer!$K$16+1,Transfer!$M$16=1,Transfer!$N$16="nv"),1,0)</f>
        <v>0</v>
      </c>
      <c r="AI43" s="267" t="n">
        <f aca="false">IF(AND($N43&gt;Transfer!$J$16-1,BerechnungTab!$N43&lt;Transfer!$K$16+1,Transfer!$M$16=2,Transfer!$N$16="vs"),1,0)</f>
        <v>0</v>
      </c>
      <c r="AJ43" s="267" t="n">
        <f aca="false">IF(AND($N43&gt;Transfer!$J$16-1,BerechnungTab!$N43&lt;Transfer!$K$16+1,Transfer!$M$16=2,Transfer!$N$16="nv"),1,0)</f>
        <v>0</v>
      </c>
      <c r="AK43" s="267" t="n">
        <f aca="false">IF(AND($N43&gt;Transfer!$J$16-1,BerechnungTab!$N43&lt;Transfer!$K$16+1,Transfer!$M$16=3,Transfer!$N$16="vs"),1,0)</f>
        <v>0</v>
      </c>
      <c r="AL43" s="268" t="n">
        <f aca="false">IF(AND($N43&gt;Transfer!$J$16-1,BerechnungTab!$N43&lt;Transfer!$K$16+1,Transfer!$M$16=3,Transfer!$N$16="nv"),1,0)</f>
        <v>0</v>
      </c>
      <c r="AM43" s="179" t="n">
        <f aca="false">IF(AND($N43&gt;Transfer!$J$17-1,BerechnungTab!$N43&lt;Transfer!$K$17+1,Transfer!$M$17=1,Transfer!$N$17="vs"),1,0)</f>
        <v>0</v>
      </c>
      <c r="AN43" s="267" t="n">
        <f aca="false">IF(AND($N43&gt;Transfer!$J$17-1,BerechnungTab!$N43&lt;Transfer!$K$17+1,Transfer!$M$17=1,Transfer!$N$17="nv"),1,0)</f>
        <v>0</v>
      </c>
      <c r="AO43" s="267" t="n">
        <f aca="false">IF(AND($N43&gt;Transfer!$J$17-1,BerechnungTab!$N43&lt;Transfer!$K$17+1,Transfer!$M$17=2,Transfer!$N$17="vs"),1,0)</f>
        <v>0</v>
      </c>
      <c r="AP43" s="267" t="n">
        <f aca="false">IF(AND($N43&gt;Transfer!$J$17-1,BerechnungTab!$N43&lt;Transfer!$K$17+1,Transfer!$M$17=2,Transfer!$N$17="nv"),1,0)</f>
        <v>0</v>
      </c>
      <c r="AQ43" s="267" t="n">
        <f aca="false">IF(AND($N43&gt;Transfer!$J$17-1,BerechnungTab!$N43&lt;Transfer!$K$17+1,Transfer!$M$17=3,Transfer!$N$17="vs"),1,0)</f>
        <v>0</v>
      </c>
      <c r="AR43" s="268" t="n">
        <f aca="false">IF(AND($N43&gt;Transfer!$J$17-1,BerechnungTab!$N43&lt;Transfer!$K$17+1,Transfer!$M$17=3,Transfer!$N$17="nv"),1,0)</f>
        <v>0</v>
      </c>
      <c r="AS43" s="179" t="n">
        <f aca="false">IF(AND($N43&gt;Transfer!$J$18-1,BerechnungTab!$N43&lt;Transfer!$K$18+1,Transfer!$M$18=1,Transfer!$N$18="vs"),1,0)</f>
        <v>0</v>
      </c>
      <c r="AT43" s="267" t="n">
        <f aca="false">IF(AND($N43&gt;Transfer!$J$18-1,BerechnungTab!$N43&lt;Transfer!$K$18+1,Transfer!$M$18=1,Transfer!$N$18="nv"),1,0)</f>
        <v>0</v>
      </c>
      <c r="AU43" s="267" t="n">
        <f aca="false">IF(AND($N43&gt;Transfer!$J$18-1,BerechnungTab!$N43&lt;Transfer!$K$18+1,Transfer!$M$18=2,Transfer!$N$18="vs"),1,0)</f>
        <v>0</v>
      </c>
      <c r="AV43" s="267" t="n">
        <f aca="false">IF(AND($N43&gt;Transfer!$J$18-1,BerechnungTab!$N43&lt;Transfer!$K$18+1,Transfer!$M$18=2,Transfer!$N$18="nv"),1,0)</f>
        <v>0</v>
      </c>
      <c r="AW43" s="267" t="n">
        <f aca="false">IF(AND($N43&gt;Transfer!$J$18-1,BerechnungTab!$N43&lt;Transfer!$K$18+1,Transfer!$M$18=3,Transfer!$N$18="vs"),1,0)</f>
        <v>0</v>
      </c>
      <c r="AX43" s="268" t="n">
        <f aca="false">IF(AND($N43&gt;Transfer!$J$18-1,BerechnungTab!$N43&lt;Transfer!$K$18+1,Transfer!$M$18=3,Transfer!$N$18="nv"),1,0)</f>
        <v>0</v>
      </c>
      <c r="AY43" s="179" t="n">
        <f aca="false">IF(AND($N43&gt;Transfer!$J$19-1,BerechnungTab!$N43&lt;Transfer!$K$19+1,Transfer!$M$19=1,Transfer!$N$19="vs"),1,0)</f>
        <v>0</v>
      </c>
      <c r="AZ43" s="267" t="n">
        <f aca="false">IF(AND($N43&gt;Transfer!$J$19-1,BerechnungTab!$N43&lt;Transfer!$K$19+1,Transfer!$M$19=1,Transfer!$N$19="nv"),1,0)</f>
        <v>0</v>
      </c>
      <c r="BA43" s="267" t="n">
        <f aca="false">IF(AND($N43&gt;Transfer!$J$19-1,BerechnungTab!$N43&lt;Transfer!$K$19+1,Transfer!$M$19=2,Transfer!$N$19="vs"),1,0)</f>
        <v>0</v>
      </c>
      <c r="BB43" s="267" t="n">
        <f aca="false">IF(AND($N43&gt;Transfer!$J$19-1,BerechnungTab!$N43&lt;Transfer!$K$19+1,Transfer!$M$19=2,Transfer!$N$19="nv"),1,0)</f>
        <v>0</v>
      </c>
      <c r="BC43" s="267" t="n">
        <f aca="false">IF(AND($N43&gt;Transfer!$J$19-1,BerechnungTab!$N43&lt;Transfer!$K$19+1,Transfer!$M$19=3,Transfer!$N$19="vs"),1,0)</f>
        <v>0</v>
      </c>
      <c r="BD43" s="268" t="n">
        <f aca="false">IF(AND($N43&gt;Transfer!$J$19-1,BerechnungTab!$N43&lt;Transfer!$K$19+1,Transfer!$M$19=3,Transfer!$N$19="nv"),1,0)</f>
        <v>0</v>
      </c>
      <c r="BE43" s="179" t="n">
        <f aca="false">IF(AND($N43&gt;Transfer!$J$20-1,BerechnungTab!$N43&lt;Transfer!$K$20+1,Transfer!$M$20=1,Transfer!$N$20="vs"),1,0)</f>
        <v>0</v>
      </c>
      <c r="BF43" s="267" t="n">
        <f aca="false">IF(AND($N43&gt;Transfer!$J$20-1,BerechnungTab!$N43&lt;Transfer!$K$20+1,Transfer!$M$20=1,Transfer!$N$20="nv"),1,0)</f>
        <v>0</v>
      </c>
      <c r="BG43" s="267" t="n">
        <f aca="false">IF(AND($N43&gt;Transfer!$J$20-1,BerechnungTab!$N43&lt;Transfer!$K$20+1,Transfer!$M$20=2,Transfer!$N$20="vs"),1,0)</f>
        <v>0</v>
      </c>
      <c r="BH43" s="267" t="n">
        <f aca="false">IF(AND($N43&gt;Transfer!$J$20-1,BerechnungTab!$N43&lt;Transfer!$K$20+1,Transfer!$M$20=2,Transfer!$N$20="nv"),1,0)</f>
        <v>0</v>
      </c>
      <c r="BI43" s="267" t="n">
        <f aca="false">IF(AND($N43&gt;Transfer!$J$20-1,BerechnungTab!$N43&lt;Transfer!$K$20+1,Transfer!$M$20=3,Transfer!$N$20="vs"),1,0)</f>
        <v>0</v>
      </c>
      <c r="BJ43" s="268" t="n">
        <f aca="false">IF(AND($N43&gt;Transfer!$J$20-1,BerechnungTab!$N43&lt;Transfer!$K$20+1,Transfer!$M$20=3,Transfer!$N$20="nv"),1,0)</f>
        <v>0</v>
      </c>
      <c r="BK43" s="179" t="n">
        <f aca="false">IF(AND($N43&gt;Transfer!$J$21-1,BerechnungTab!$N43&lt;Transfer!$K$21+1,Transfer!$M$21=1,Transfer!$N$21="vs"),1,0)</f>
        <v>0</v>
      </c>
      <c r="BL43" s="267" t="n">
        <f aca="false">IF(AND($N43&gt;Transfer!$J$21-1,BerechnungTab!$N43&lt;Transfer!$K$21+1,Transfer!$M$21=1,Transfer!$N$21="nv"),1,0)</f>
        <v>0</v>
      </c>
      <c r="BM43" s="267" t="n">
        <f aca="false">IF(AND($N43&gt;Transfer!$J$21-1,BerechnungTab!$N43&lt;Transfer!$K$21+1,Transfer!$M$21=2,Transfer!$N$21="vs"),1,0)</f>
        <v>0</v>
      </c>
      <c r="BN43" s="267" t="n">
        <f aca="false">IF(AND($N43&gt;Transfer!$J$21-1,BerechnungTab!$N43&lt;Transfer!$K$21+1,Transfer!$M$21=2,Transfer!$N$21="nv"),1,0)</f>
        <v>0</v>
      </c>
      <c r="BO43" s="267" t="n">
        <f aca="false">IF(AND($N43&gt;Transfer!$J$21-1,BerechnungTab!$N43&lt;Transfer!$K$21+1,Transfer!$M$21=3,Transfer!$N$21="vs"),1,0)</f>
        <v>0</v>
      </c>
      <c r="BP43" s="268" t="n">
        <f aca="false">IF(AND($N43&gt;Transfer!$J$21-1,BerechnungTab!$N43&lt;Transfer!$K$21+1,Transfer!$M$21=3,Transfer!$N$21="nv"),1,0)</f>
        <v>0</v>
      </c>
      <c r="BQ43" s="179" t="n">
        <f aca="false">IF(AND($N43&gt;Transfer!$J$22-1,BerechnungTab!$N43&lt;Transfer!$K$22+1,Transfer!$M$22=1,Transfer!$N$22="vs"),1,0)</f>
        <v>0</v>
      </c>
      <c r="BR43" s="267" t="n">
        <f aca="false">IF(AND($N43&gt;Transfer!$J$22-1,BerechnungTab!$N43&lt;Transfer!$K$22+1,Transfer!$M$22=1,Transfer!$N$22="nv"),1,0)</f>
        <v>0</v>
      </c>
      <c r="BS43" s="267" t="n">
        <f aca="false">IF(AND($N43&gt;Transfer!$J$22-1,BerechnungTab!$N43&lt;Transfer!$K$22+1,Transfer!$M$22=2,Transfer!$N$22="vs"),1,0)</f>
        <v>0</v>
      </c>
      <c r="BT43" s="267" t="n">
        <f aca="false">IF(AND($N43&gt;Transfer!$J$22-1,BerechnungTab!$N43&lt;Transfer!$K$22+1,Transfer!$M$22=2,Transfer!$N$22="nv"),1,0)</f>
        <v>0</v>
      </c>
      <c r="BU43" s="267" t="n">
        <f aca="false">IF(AND($N43&gt;Transfer!$J$22-1,BerechnungTab!$N43&lt;Transfer!$K$22+1,Transfer!$M$22=3,Transfer!$N$22="vs"),1,0)</f>
        <v>0</v>
      </c>
      <c r="BV43" s="268" t="n">
        <f aca="false">IF(AND($N43&gt;Transfer!$J$22-1,BerechnungTab!$N43&lt;Transfer!$K$22+1,Transfer!$M$22=3,Transfer!$N$22="nv"),1,0)</f>
        <v>0</v>
      </c>
    </row>
    <row r="44" s="240" customFormat="true" ht="12.75" hidden="false" customHeight="false" outlineLevel="0" collapsed="false"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269"/>
      <c r="AB44" s="269"/>
      <c r="AC44" s="269"/>
      <c r="AD44" s="269"/>
      <c r="AE44" s="269"/>
      <c r="AF44" s="269"/>
    </row>
    <row r="45" customFormat="false" ht="12.75" hidden="false" customHeight="false" outlineLevel="0" collapsed="false">
      <c r="C45" s="0" t="s">
        <v>230</v>
      </c>
    </row>
    <row r="46" customFormat="false" ht="12.75" hidden="false" customHeight="false" outlineLevel="0" collapsed="false">
      <c r="C46" s="270" t="s">
        <v>231</v>
      </c>
      <c r="E46" s="157" t="str">
        <f aca="false">Transfer!N29</f>
        <v>------</v>
      </c>
    </row>
    <row r="47" customFormat="false" ht="12.75" hidden="false" customHeight="false" outlineLevel="0" collapsed="false">
      <c r="C47" s="271" t="s">
        <v>232</v>
      </c>
      <c r="E47" s="272" t="n">
        <f aca="false">O50</f>
        <v>10</v>
      </c>
      <c r="H47" s="266" t="s">
        <v>233</v>
      </c>
      <c r="I47" s="266"/>
      <c r="J47" s="266"/>
      <c r="K47" s="266"/>
      <c r="L47" s="266"/>
      <c r="M47" s="266"/>
    </row>
    <row r="48" customFormat="false" ht="12.75" hidden="false" customHeight="false" outlineLevel="0" collapsed="false">
      <c r="C48" s="157" t="s">
        <v>234</v>
      </c>
      <c r="D48" s="157" t="s">
        <v>235</v>
      </c>
      <c r="E48" s="157" t="s">
        <v>236</v>
      </c>
      <c r="H48" s="249" t="s">
        <v>210</v>
      </c>
      <c r="I48" s="245" t="s">
        <v>211</v>
      </c>
      <c r="J48" s="245" t="s">
        <v>212</v>
      </c>
      <c r="K48" s="245" t="s">
        <v>213</v>
      </c>
      <c r="L48" s="245" t="s">
        <v>214</v>
      </c>
      <c r="M48" s="273" t="s">
        <v>215</v>
      </c>
      <c r="O48" s="146" t="s">
        <v>237</v>
      </c>
    </row>
    <row r="49" customFormat="false" ht="12.75" hidden="false" customHeight="false" outlineLevel="0" collapsed="false">
      <c r="C49" s="154" t="n">
        <f aca="false">IF(OR($E$46&gt;=N49,$E$46=N49),N49,"")</f>
        <v>1987</v>
      </c>
      <c r="D49" s="274" t="n">
        <f aca="false">IF(C49="","",IF(OR(H49&gt;1,I49&gt;1,J49&gt;1,K49&gt;1,L49&gt;1,M49&gt;1),$E$47*MAX(H49,I49)*MAX(J49,K49)*MAX(L49,M49),0))</f>
        <v>0</v>
      </c>
      <c r="E49" s="154" t="n">
        <f aca="false">IF(C49="","",D49)</f>
        <v>0</v>
      </c>
      <c r="H49" s="275" t="n">
        <f aca="false">IF(H4&gt;=3,$Q$57,IF(H4=3,$Q$57,IF(H4=2,$Q$56,IF(H4=1,$Q$55,1))))</f>
        <v>1</v>
      </c>
      <c r="I49" s="255" t="n">
        <f aca="false">IF(I4&gt;=3,$S$56,IF(I4=3,$S$56,IF(I4=2,$S$56,IF(I4=1,$S$55,1))))</f>
        <v>1</v>
      </c>
      <c r="J49" s="266" t="n">
        <f aca="false">IF(J4&gt;=2,$Q$62,IF(J4=2,$Q$62,IF(J4=1,$Q$61,1)))</f>
        <v>1</v>
      </c>
      <c r="K49" s="266" t="n">
        <f aca="false">IF(K4&gt;=2,$S$62,IF(K4=2,$S$62,IF(K4=1,$S$61,1)))</f>
        <v>1</v>
      </c>
      <c r="L49" s="255" t="n">
        <f aca="false">IF(L4&gt;=2,$Q$65,IF(L4=2,$Q$65,IF(L4=1,$Q$65,1)))</f>
        <v>1</v>
      </c>
      <c r="M49" s="276" t="n">
        <f aca="false">IF(M4&gt;=2,$S$65,IF(M4=2,$S$65,IF(M4=1,$S$65,1)))</f>
        <v>1</v>
      </c>
      <c r="N49" s="0" t="n">
        <f aca="false">N4</f>
        <v>1987</v>
      </c>
      <c r="O49" s="277" t="str">
        <f aca="false">Bewertung!A9</f>
        <v>Basispunkte</v>
      </c>
      <c r="P49" s="278" t="str">
        <f aca="false">Bewertung!B9</f>
        <v>Vorstandsmitglieder (VS)</v>
      </c>
      <c r="Q49" s="279" t="n">
        <f aca="false">Bewertung!C9</f>
        <v>0</v>
      </c>
      <c r="R49" s="278" t="str">
        <f aca="false">Bewertung!D9</f>
        <v>Funktionen ausserhalb Vorstand (NV)</v>
      </c>
      <c r="S49" s="280" t="n">
        <f aca="false">Bewertung!E9</f>
        <v>0</v>
      </c>
      <c r="T49" s="281"/>
      <c r="U49" s="281"/>
      <c r="V49" s="281"/>
      <c r="W49" s="281"/>
      <c r="X49" s="281"/>
      <c r="Y49" s="281"/>
      <c r="Z49" s="281"/>
      <c r="AA49" s="281"/>
    </row>
    <row r="50" customFormat="false" ht="12.75" hidden="false" customHeight="false" outlineLevel="0" collapsed="false">
      <c r="C50" s="169" t="n">
        <f aca="false">IF(OR($E$46&gt;=N50,$E$46=N50),N50,"")</f>
        <v>1988</v>
      </c>
      <c r="D50" s="173" t="n">
        <f aca="false">IF(C50="","",IF(OR(H50&gt;1,I50&gt;1,J50&gt;1,K50&gt;1,L50&gt;1,M50&gt;1),$E$47*MAX(H50,I50)*MAX(J50,K50)*MAX(L50,M50),0))</f>
        <v>0</v>
      </c>
      <c r="E50" s="169" t="n">
        <f aca="false">IF(C50="","",D50+E49)</f>
        <v>0</v>
      </c>
      <c r="H50" s="275" t="n">
        <f aca="false">IF(H5&gt;=3,$Q$57,IF(H5=3,$Q$57,IF(H5=2,$Q$56,IF(H5=1,$Q$55,1))))</f>
        <v>1</v>
      </c>
      <c r="I50" s="266" t="n">
        <f aca="false">IF(I5&gt;=3,$S$56,IF(I5=3,$S$56,IF(I5=2,$S$56,IF(I5=1,$S$55,1))))</f>
        <v>1</v>
      </c>
      <c r="J50" s="266" t="n">
        <f aca="false">IF(J5&gt;=2,$Q$62,IF(J5=2,$Q$62,IF(J5=1,$Q$61,1)))</f>
        <v>1</v>
      </c>
      <c r="K50" s="266" t="n">
        <f aca="false">IF(K5&gt;=2,$S$62,IF(K5=2,$S$62,IF(K5=1,$S$61,1)))</f>
        <v>1</v>
      </c>
      <c r="L50" s="266" t="n">
        <f aca="false">IF(L5&gt;=2,$Q$65,IF(L5=2,$Q$65,IF(L5=1,$Q$65,1)))</f>
        <v>1</v>
      </c>
      <c r="M50" s="282" t="n">
        <f aca="false">IF(M5&gt;=2,$S$65,IF(M5=2,$S$65,IF(M5=1,$S$65,1)))</f>
        <v>1</v>
      </c>
      <c r="N50" s="0" t="n">
        <f aca="false">N5</f>
        <v>1988</v>
      </c>
      <c r="O50" s="283" t="n">
        <f aca="false">Bewertung!A10</f>
        <v>10</v>
      </c>
      <c r="P50" s="284" t="str">
        <f aca="false">Bewertung!B10</f>
        <v>Vorstandsmitglieder gem. Wahl GV/DV und Statuten</v>
      </c>
      <c r="Q50" s="285" t="n">
        <f aca="false">Bewertung!C10</f>
        <v>0</v>
      </c>
      <c r="R50" s="284" t="str">
        <f aca="false">Bewertung!D10</f>
        <v>Ressortleiter und Funktionäre, die im Auftrag des Vorstandes umfangreiche Funktionen ausüben.</v>
      </c>
      <c r="S50" s="286" t="n">
        <f aca="false">Bewertung!E10</f>
        <v>0</v>
      </c>
      <c r="T50" s="281"/>
      <c r="U50" s="281"/>
      <c r="V50" s="281"/>
      <c r="W50" s="281"/>
      <c r="X50" s="281"/>
      <c r="Y50" s="281"/>
      <c r="Z50" s="281"/>
      <c r="AA50" s="281"/>
    </row>
    <row r="51" customFormat="false" ht="12.75" hidden="false" customHeight="false" outlineLevel="0" collapsed="false">
      <c r="C51" s="169" t="n">
        <f aca="false">IF(OR($E$46&gt;=N51,$E$46=N51),N51,"")</f>
        <v>1989</v>
      </c>
      <c r="D51" s="173" t="n">
        <f aca="false">IF(C51="","",IF(OR(H51&gt;1,I51&gt;1,J51&gt;1,K51&gt;1,L51&gt;1,M51&gt;1),$E$47*MAX(H51,I51)*MAX(J51,K51)*MAX(L51,M51),0))</f>
        <v>0</v>
      </c>
      <c r="E51" s="169" t="n">
        <f aca="false">IF(C51="","",D51+E50)</f>
        <v>0</v>
      </c>
      <c r="H51" s="275" t="n">
        <f aca="false">IF(H6&gt;=3,$Q$57,IF(H6=3,$Q$57,IF(H6=2,$Q$56,IF(H6=1,$Q$55,1))))</f>
        <v>1</v>
      </c>
      <c r="I51" s="266" t="n">
        <f aca="false">IF(I6&gt;=3,$S$56,IF(I6=3,$S$56,IF(I6=2,$S$56,IF(I6=1,$S$55,1))))</f>
        <v>1</v>
      </c>
      <c r="J51" s="266" t="n">
        <f aca="false">IF(J6&gt;=2,$Q$62,IF(J6=2,$Q$62,IF(J6=1,$Q$61,1)))</f>
        <v>1</v>
      </c>
      <c r="K51" s="266" t="n">
        <f aca="false">IF(K6&gt;=2,$S$62,IF(K6=2,$S$62,IF(K6=1,$S$61,1)))</f>
        <v>1</v>
      </c>
      <c r="L51" s="266" t="n">
        <f aca="false">IF(L6&gt;=2,$Q$65,IF(L6=2,$Q$65,IF(L6=1,$Q$65,1)))</f>
        <v>1</v>
      </c>
      <c r="M51" s="282" t="n">
        <f aca="false">IF(M6&gt;=2,$S$65,IF(M6=2,$S$65,IF(M6=1,$S$65,1)))</f>
        <v>1</v>
      </c>
      <c r="N51" s="0" t="n">
        <f aca="false">N6</f>
        <v>1989</v>
      </c>
      <c r="O51" s="277" t="str">
        <f aca="false">Bewertung!A11</f>
        <v>1. Kategorie</v>
      </c>
      <c r="P51" s="278" t="str">
        <f aca="false">Bewertung!B11</f>
        <v>- Vorstand Sektion</v>
      </c>
      <c r="Q51" s="279" t="n">
        <f aca="false">Bewertung!C11</f>
        <v>0</v>
      </c>
      <c r="R51" s="278" t="str">
        <f aca="false">Bewertung!D11</f>
        <v>- Funktionen in der Sektion</v>
      </c>
      <c r="S51" s="280" t="n">
        <f aca="false">Bewertung!E11</f>
        <v>0</v>
      </c>
      <c r="T51" s="281"/>
      <c r="U51" s="281"/>
      <c r="V51" s="281"/>
      <c r="W51" s="281"/>
      <c r="X51" s="281"/>
      <c r="Y51" s="281"/>
      <c r="Z51" s="281"/>
      <c r="AA51" s="281"/>
    </row>
    <row r="52" customFormat="false" ht="12.75" hidden="false" customHeight="false" outlineLevel="0" collapsed="false">
      <c r="C52" s="169" t="n">
        <f aca="false">IF(OR($E$46&gt;=N52,$E$46=N52),N52,"")</f>
        <v>1990</v>
      </c>
      <c r="D52" s="173" t="n">
        <f aca="false">IF(C52="","",IF(OR(H52&gt;1,I52&gt;1,J52&gt;1,K52&gt;1,L52&gt;1,M52&gt;1),$E$47*MAX(H52,I52)*MAX(J52,K52)*MAX(L52,M52),0))</f>
        <v>0</v>
      </c>
      <c r="E52" s="169" t="n">
        <f aca="false">IF(C52="","",D52+E51)</f>
        <v>0</v>
      </c>
      <c r="H52" s="275" t="n">
        <f aca="false">IF(H7&gt;=3,$Q$57,IF(H7=3,$Q$57,IF(H7=2,$Q$56,IF(H7=1,$Q$55,1))))</f>
        <v>1</v>
      </c>
      <c r="I52" s="266" t="n">
        <f aca="false">IF(I7&gt;=3,$S$56,IF(I7=3,$S$56,IF(I7=2,$S$56,IF(I7=1,$S$55,1))))</f>
        <v>1</v>
      </c>
      <c r="J52" s="266" t="n">
        <f aca="false">IF(J7&gt;=2,$Q$62,IF(J7=2,$Q$62,IF(J7=1,$Q$61,1)))</f>
        <v>1</v>
      </c>
      <c r="K52" s="266" t="n">
        <f aca="false">IF(K7&gt;=2,$S$62,IF(K7=2,$S$62,IF(K7=1,$S$61,1)))</f>
        <v>1</v>
      </c>
      <c r="L52" s="266" t="n">
        <f aca="false">IF(L7&gt;=2,$Q$65,IF(L7=2,$Q$65,IF(L7=1,$Q$65,1)))</f>
        <v>1</v>
      </c>
      <c r="M52" s="282" t="n">
        <f aca="false">IF(M7&gt;=2,$S$65,IF(M7=2,$S$65,IF(M7=1,$S$65,1)))</f>
        <v>1</v>
      </c>
      <c r="N52" s="0" t="n">
        <f aca="false">N7</f>
        <v>1990</v>
      </c>
      <c r="O52" s="283" t="n">
        <f aca="false">Bewertung!A12</f>
        <v>0</v>
      </c>
      <c r="P52" s="284" t="str">
        <f aca="false">Bewertung!B12</f>
        <v>- Vorstand UV Matchschützenvereinigung</v>
      </c>
      <c r="Q52" s="285" t="n">
        <f aca="false">Bewertung!C12</f>
        <v>0</v>
      </c>
      <c r="R52" s="284" t="str">
        <f aca="false">Bewertung!D12</f>
        <v>- Funktionen UV Veteranen Gruppe/Vereinigung</v>
      </c>
      <c r="S52" s="286" t="n">
        <f aca="false">Bewertung!E12</f>
        <v>0</v>
      </c>
      <c r="T52" s="281"/>
      <c r="U52" s="281"/>
      <c r="V52" s="281"/>
      <c r="W52" s="281"/>
      <c r="X52" s="281"/>
      <c r="Y52" s="281"/>
      <c r="Z52" s="281"/>
      <c r="AA52" s="281"/>
    </row>
    <row r="53" customFormat="false" ht="12.75" hidden="false" customHeight="false" outlineLevel="0" collapsed="false">
      <c r="C53" s="169" t="n">
        <f aca="false">IF(OR($E$46&gt;=N53,$E$46=N53),N53,"")</f>
        <v>1991</v>
      </c>
      <c r="D53" s="173" t="n">
        <f aca="false">IF(C53="","",IF(OR(H53&gt;1,I53&gt;1,J53&gt;1,K53&gt;1,L53&gt;1,M53&gt;1),$E$47*MAX(H53,I53)*MAX(J53,K53)*MAX(L53,M53),0))</f>
        <v>0</v>
      </c>
      <c r="E53" s="169" t="n">
        <f aca="false">IF(C53="","",D53+E52)</f>
        <v>0</v>
      </c>
      <c r="H53" s="275" t="n">
        <f aca="false">IF(H8&gt;=3,$Q$57,IF(H8=3,$Q$57,IF(H8=2,$Q$56,IF(H8=1,$Q$55,1))))</f>
        <v>1</v>
      </c>
      <c r="I53" s="266" t="n">
        <f aca="false">IF(I8&gt;=3,$S$56,IF(I8=3,$S$56,IF(I8=2,$S$56,IF(I8=1,$S$55,1))))</f>
        <v>1</v>
      </c>
      <c r="J53" s="266" t="n">
        <f aca="false">IF(J8&gt;=2,$Q$62,IF(J8=2,$Q$62,IF(J8=1,$Q$61,1)))</f>
        <v>1</v>
      </c>
      <c r="K53" s="266" t="n">
        <f aca="false">IF(K8&gt;=2,$S$62,IF(K8=2,$S$62,IF(K8=1,$S$61,1)))</f>
        <v>1</v>
      </c>
      <c r="L53" s="266" t="n">
        <f aca="false">IF(L8&gt;=2,$Q$65,IF(L8=2,$Q$65,IF(L8=1,$Q$65,1)))</f>
        <v>1</v>
      </c>
      <c r="M53" s="282" t="n">
        <f aca="false">IF(M8&gt;=2,$S$65,IF(M8=2,$S$65,IF(M8=1,$S$65,1)))</f>
        <v>1</v>
      </c>
      <c r="N53" s="0" t="n">
        <f aca="false">N8</f>
        <v>1991</v>
      </c>
      <c r="O53" s="283" t="n">
        <f aca="false">Bewertung!A13</f>
        <v>0</v>
      </c>
      <c r="P53" s="284" t="str">
        <f aca="false">Bewertung!B13</f>
        <v>- Vorstand UV Veteranen Gruppe/Vereinigung</v>
      </c>
      <c r="Q53" s="285" t="n">
        <f aca="false">Bewertung!C13</f>
        <v>0</v>
      </c>
      <c r="R53" s="284" t="n">
        <f aca="false">Bewertung!D13</f>
        <v>0</v>
      </c>
      <c r="S53" s="286" t="n">
        <f aca="false">Bewertung!E13</f>
        <v>0</v>
      </c>
      <c r="T53" s="281"/>
      <c r="U53" s="281"/>
      <c r="V53" s="281"/>
      <c r="W53" s="281"/>
      <c r="X53" s="281"/>
      <c r="Y53" s="281"/>
      <c r="Z53" s="281"/>
      <c r="AA53" s="281"/>
    </row>
    <row r="54" customFormat="false" ht="12.75" hidden="false" customHeight="false" outlineLevel="0" collapsed="false">
      <c r="C54" s="169" t="n">
        <f aca="false">IF(OR($E$46&gt;=N54,$E$46=N54),N54,"")</f>
        <v>1992</v>
      </c>
      <c r="D54" s="173" t="n">
        <f aca="false">IF(C54="","",IF(OR(H54&gt;1,I54&gt;1,J54&gt;1,K54&gt;1,L54&gt;1,M54&gt;1),$E$47*MAX(H54,I54)*MAX(J54,K54)*MAX(L54,M54),0))</f>
        <v>0</v>
      </c>
      <c r="E54" s="169" t="n">
        <f aca="false">IF(C54="","",D54+E53)</f>
        <v>0</v>
      </c>
      <c r="H54" s="275" t="n">
        <f aca="false">IF(H9&gt;=3,$Q$57,IF(H9=3,$Q$57,IF(H9=2,$Q$56,IF(H9=1,$Q$55,1))))</f>
        <v>1</v>
      </c>
      <c r="I54" s="266" t="n">
        <f aca="false">IF(I9&gt;=3,$S$56,IF(I9=3,$S$56,IF(I9=2,$S$56,IF(I9=1,$S$55,1))))</f>
        <v>1</v>
      </c>
      <c r="J54" s="266" t="n">
        <f aca="false">IF(J9&gt;=2,$Q$62,IF(J9=2,$Q$62,IF(J9=1,$Q$61,1)))</f>
        <v>1</v>
      </c>
      <c r="K54" s="266" t="n">
        <f aca="false">IF(K9&gt;=2,$S$62,IF(K9=2,$S$62,IF(K9=1,$S$61,1)))</f>
        <v>1</v>
      </c>
      <c r="L54" s="266" t="n">
        <f aca="false">IF(L9&gt;=2,$Q$65,IF(L9=2,$Q$65,IF(L9=1,$Q$65,1)))</f>
        <v>1</v>
      </c>
      <c r="M54" s="282" t="n">
        <f aca="false">IF(M9&gt;=2,$S$65,IF(M9=2,$S$65,IF(M9=1,$S$65,1)))</f>
        <v>1</v>
      </c>
      <c r="N54" s="0" t="n">
        <f aca="false">N9</f>
        <v>1992</v>
      </c>
      <c r="O54" s="283" t="n">
        <f aca="false">Bewertung!A14</f>
        <v>0</v>
      </c>
      <c r="P54" s="284" t="str">
        <f aca="false">Bewertung!B14</f>
        <v>Anzahl Funktionen VS</v>
      </c>
      <c r="Q54" s="285" t="str">
        <f aca="false">Bewertung!C14</f>
        <v>Faktor</v>
      </c>
      <c r="R54" s="284" t="str">
        <f aca="false">Bewertung!D14</f>
        <v>Anzahl Funktionen NV</v>
      </c>
      <c r="S54" s="286" t="str">
        <f aca="false">Bewertung!E14</f>
        <v>Faktor</v>
      </c>
      <c r="T54" s="281"/>
      <c r="U54" s="281"/>
      <c r="V54" s="281"/>
      <c r="W54" s="281"/>
      <c r="X54" s="281"/>
      <c r="Y54" s="281"/>
      <c r="Z54" s="281"/>
      <c r="AA54" s="281"/>
    </row>
    <row r="55" customFormat="false" ht="12.75" hidden="false" customHeight="false" outlineLevel="0" collapsed="false">
      <c r="C55" s="169" t="n">
        <f aca="false">IF(OR($E$46&gt;=N55,$E$46=N55),N55,"")</f>
        <v>1993</v>
      </c>
      <c r="D55" s="173" t="n">
        <f aca="false">IF(C55="","",IF(OR(H55&gt;1,I55&gt;1,J55&gt;1,K55&gt;1,L55&gt;1,M55&gt;1),$E$47*MAX(H55,I55)*MAX(J55,K55)*MAX(L55,M55),0))</f>
        <v>0</v>
      </c>
      <c r="E55" s="169" t="n">
        <f aca="false">IF(C55="","",D55+E54)</f>
        <v>0</v>
      </c>
      <c r="H55" s="275" t="n">
        <f aca="false">IF(H10&gt;=3,$Q$57,IF(H10=3,$Q$57,IF(H10=2,$Q$56,IF(H10=1,$Q$55,1))))</f>
        <v>1</v>
      </c>
      <c r="I55" s="266" t="n">
        <f aca="false">IF(I10&gt;=3,$S$56,IF(I10=3,$S$56,IF(I10=2,$S$56,IF(I10=1,$S$55,1))))</f>
        <v>1</v>
      </c>
      <c r="J55" s="266" t="n">
        <f aca="false">IF(J10&gt;=2,$Q$62,IF(J10=2,$Q$62,IF(J10=1,$Q$61,1)))</f>
        <v>1</v>
      </c>
      <c r="K55" s="266" t="n">
        <f aca="false">IF(K10&gt;=2,$S$62,IF(K10=2,$S$62,IF(K10=1,$S$61,1)))</f>
        <v>1</v>
      </c>
      <c r="L55" s="266" t="n">
        <f aca="false">IF(L10&gt;=2,$Q$65,IF(L10=2,$Q$65,IF(L10=1,$Q$65,1)))</f>
        <v>1</v>
      </c>
      <c r="M55" s="282" t="n">
        <f aca="false">IF(M10&gt;=2,$S$65,IF(M10=2,$S$65,IF(M10=1,$S$65,1)))</f>
        <v>1</v>
      </c>
      <c r="N55" s="0" t="n">
        <f aca="false">N10</f>
        <v>1993</v>
      </c>
      <c r="O55" s="283" t="n">
        <f aca="false">Bewertung!A15</f>
        <v>0</v>
      </c>
      <c r="P55" s="284" t="str">
        <f aca="false">Bewertung!B15</f>
        <v>1. Funktion</v>
      </c>
      <c r="Q55" s="285" t="n">
        <f aca="false">Bewertung!C15</f>
        <v>1.2</v>
      </c>
      <c r="R55" s="284" t="str">
        <f aca="false">Bewertung!D15</f>
        <v>1. Funktion</v>
      </c>
      <c r="S55" s="286" t="n">
        <f aca="false">Bewertung!E15</f>
        <v>1.1</v>
      </c>
      <c r="T55" s="281"/>
      <c r="U55" s="281"/>
      <c r="V55" s="281"/>
      <c r="W55" s="281"/>
      <c r="X55" s="281"/>
      <c r="Y55" s="281"/>
      <c r="Z55" s="281"/>
      <c r="AA55" s="281"/>
    </row>
    <row r="56" customFormat="false" ht="12.75" hidden="false" customHeight="false" outlineLevel="0" collapsed="false">
      <c r="C56" s="169" t="n">
        <f aca="false">IF(OR($E$46&gt;=N56,$E$46=N56),N56,"")</f>
        <v>1994</v>
      </c>
      <c r="D56" s="173" t="n">
        <f aca="false">IF(C56="","",IF(OR(H56&gt;1,I56&gt;1,J56&gt;1,K56&gt;1,L56&gt;1,M56&gt;1),$E$47*MAX(H56,I56)*MAX(J56,K56)*MAX(L56,M56),0))</f>
        <v>0</v>
      </c>
      <c r="E56" s="169" t="n">
        <f aca="false">IF(C56="","",D56+E55)</f>
        <v>0</v>
      </c>
      <c r="H56" s="275" t="n">
        <f aca="false">IF(H11&gt;=3,$Q$57,IF(H11=3,$Q$57,IF(H11=2,$Q$56,IF(H11=1,$Q$55,1))))</f>
        <v>1</v>
      </c>
      <c r="I56" s="266" t="n">
        <f aca="false">IF(I11&gt;=3,$S$56,IF(I11=3,$S$56,IF(I11=2,$S$56,IF(I11=1,$S$55,1))))</f>
        <v>1</v>
      </c>
      <c r="J56" s="266" t="n">
        <f aca="false">IF(J11&gt;=2,$Q$62,IF(J11=2,$Q$62,IF(J11=1,$Q$61,1)))</f>
        <v>1</v>
      </c>
      <c r="K56" s="266" t="n">
        <f aca="false">IF(K11&gt;=2,$S$62,IF(K11=2,$S$62,IF(K11=1,$S$61,1)))</f>
        <v>1</v>
      </c>
      <c r="L56" s="266" t="n">
        <f aca="false">IF(L11&gt;=2,$Q$65,IF(L11=2,$Q$65,IF(L11=1,$Q$65,1)))</f>
        <v>1</v>
      </c>
      <c r="M56" s="282" t="n">
        <f aca="false">IF(M11&gt;=2,$S$65,IF(M11=2,$S$65,IF(M11=1,$S$65,1)))</f>
        <v>1</v>
      </c>
      <c r="N56" s="0" t="n">
        <f aca="false">N11</f>
        <v>1994</v>
      </c>
      <c r="O56" s="283" t="n">
        <f aca="false">Bewertung!A16</f>
        <v>0</v>
      </c>
      <c r="P56" s="284" t="str">
        <f aca="false">Bewertung!B16</f>
        <v>2. Funktionen</v>
      </c>
      <c r="Q56" s="285" t="n">
        <f aca="false">Bewertung!C16</f>
        <v>1.4</v>
      </c>
      <c r="R56" s="284" t="str">
        <f aca="false">Bewertung!D16</f>
        <v>2. Funktionen</v>
      </c>
      <c r="S56" s="286" t="n">
        <f aca="false">Bewertung!E16</f>
        <v>1.2</v>
      </c>
      <c r="T56" s="281"/>
      <c r="U56" s="281"/>
      <c r="V56" s="281"/>
      <c r="W56" s="281"/>
      <c r="X56" s="281"/>
      <c r="Y56" s="281"/>
      <c r="Z56" s="281"/>
      <c r="AA56" s="281"/>
    </row>
    <row r="57" customFormat="false" ht="12.75" hidden="false" customHeight="false" outlineLevel="0" collapsed="false">
      <c r="C57" s="169" t="n">
        <f aca="false">IF(OR($E$46&gt;=N57,$E$46=N57),N57,"")</f>
        <v>1995</v>
      </c>
      <c r="D57" s="173" t="n">
        <f aca="false">IF(C57="","",IF(OR(H57&gt;1,I57&gt;1,J57&gt;1,K57&gt;1,L57&gt;1,M57&gt;1),$E$47*MAX(H57,I57)*MAX(J57,K57)*MAX(L57,M57),0))</f>
        <v>0</v>
      </c>
      <c r="E57" s="169" t="n">
        <f aca="false">IF(C57="","",D57+E56)</f>
        <v>0</v>
      </c>
      <c r="H57" s="275" t="n">
        <f aca="false">IF(H12&gt;=3,$Q$57,IF(H12=3,$Q$57,IF(H12=2,$Q$56,IF(H12=1,$Q$55,1))))</f>
        <v>1</v>
      </c>
      <c r="I57" s="266" t="n">
        <f aca="false">IF(I12&gt;=3,$S$56,IF(I12=3,$S$56,IF(I12=2,$S$56,IF(I12=1,$S$55,1))))</f>
        <v>1</v>
      </c>
      <c r="J57" s="266" t="n">
        <f aca="false">IF(J12&gt;=2,$Q$62,IF(J12=2,$Q$62,IF(J12=1,$Q$61,1)))</f>
        <v>1</v>
      </c>
      <c r="K57" s="266" t="n">
        <f aca="false">IF(K12&gt;=2,$S$62,IF(K12=2,$S$62,IF(K12=1,$S$61,1)))</f>
        <v>1</v>
      </c>
      <c r="L57" s="266" t="n">
        <f aca="false">IF(L12&gt;=2,$Q$65,IF(L12=2,$Q$65,IF(L12=1,$Q$65,1)))</f>
        <v>1</v>
      </c>
      <c r="M57" s="282" t="n">
        <f aca="false">IF(M12&gt;=2,$S$65,IF(M12=2,$S$65,IF(M12=1,$S$65,1)))</f>
        <v>1</v>
      </c>
      <c r="N57" s="0" t="n">
        <f aca="false">N12</f>
        <v>1995</v>
      </c>
      <c r="O57" s="287" t="n">
        <f aca="false">Bewertung!A17</f>
        <v>0</v>
      </c>
      <c r="P57" s="288" t="str">
        <f aca="false">Bewertung!B17</f>
        <v>3. Funktionen</v>
      </c>
      <c r="Q57" s="289" t="n">
        <f aca="false">Bewertung!C17</f>
        <v>1.6</v>
      </c>
      <c r="R57" s="288" t="n">
        <f aca="false">Bewertung!D17</f>
        <v>0</v>
      </c>
      <c r="S57" s="290" t="n">
        <f aca="false">Bewertung!E17</f>
        <v>0</v>
      </c>
      <c r="T57" s="281"/>
      <c r="U57" s="281"/>
      <c r="V57" s="281"/>
      <c r="W57" s="281"/>
      <c r="X57" s="281"/>
      <c r="Y57" s="281"/>
      <c r="Z57" s="281"/>
      <c r="AA57" s="281"/>
    </row>
    <row r="58" customFormat="false" ht="12.75" hidden="false" customHeight="false" outlineLevel="0" collapsed="false">
      <c r="C58" s="169" t="n">
        <f aca="false">IF(OR($E$46&gt;=N58,$E$46=N58),N58,"")</f>
        <v>1996</v>
      </c>
      <c r="D58" s="173" t="n">
        <f aca="false">IF(C58="","",IF(OR(H58&gt;1,I58&gt;1,J58&gt;1,K58&gt;1,L58&gt;1,M58&gt;1),$E$47*MAX(H58,I58)*MAX(J58,K58)*MAX(L58,M58),0))</f>
        <v>0</v>
      </c>
      <c r="E58" s="169" t="n">
        <f aca="false">IF(C58="","",D58+E57)</f>
        <v>0</v>
      </c>
      <c r="H58" s="275" t="n">
        <f aca="false">IF(H13&gt;=3,$Q$57,IF(H13=3,$Q$57,IF(H13=2,$Q$56,IF(H13=1,$Q$55,1))))</f>
        <v>1</v>
      </c>
      <c r="I58" s="266" t="n">
        <f aca="false">IF(I13&gt;=3,$S$56,IF(I13=3,$S$56,IF(I13=2,$S$56,IF(I13=1,$S$55,1))))</f>
        <v>1</v>
      </c>
      <c r="J58" s="266" t="n">
        <f aca="false">IF(J13&gt;=2,$Q$62,IF(J13=2,$Q$62,IF(J13=1,$Q$61,1)))</f>
        <v>1</v>
      </c>
      <c r="K58" s="266" t="n">
        <f aca="false">IF(K13&gt;=2,$S$62,IF(K13=2,$S$62,IF(K13=1,$S$61,1)))</f>
        <v>1</v>
      </c>
      <c r="L58" s="266" t="n">
        <f aca="false">IF(L13&gt;=2,$Q$65,IF(L13=2,$Q$65,IF(L13=1,$Q$65,1)))</f>
        <v>1</v>
      </c>
      <c r="M58" s="282" t="n">
        <f aca="false">IF(M13&gt;=2,$S$65,IF(M13=2,$S$65,IF(M13=1,$S$65,1)))</f>
        <v>1</v>
      </c>
      <c r="N58" s="0" t="n">
        <f aca="false">N13</f>
        <v>1996</v>
      </c>
      <c r="O58" s="277" t="str">
        <f aca="false">Bewertung!A18</f>
        <v>2. Kategorie</v>
      </c>
      <c r="P58" s="278" t="str">
        <f aca="false">Bewertung!B18</f>
        <v>- Vorstand Unterverband</v>
      </c>
      <c r="Q58" s="279" t="n">
        <f aca="false">Bewertung!C18</f>
        <v>0</v>
      </c>
      <c r="R58" s="278" t="str">
        <f aca="false">Bewertung!D18</f>
        <v>- Funktionen Unterverband</v>
      </c>
      <c r="S58" s="280" t="n">
        <f aca="false">Bewertung!E18</f>
        <v>0</v>
      </c>
      <c r="T58" s="281"/>
      <c r="U58" s="281"/>
      <c r="V58" s="281"/>
      <c r="W58" s="281"/>
      <c r="X58" s="281"/>
      <c r="Y58" s="281"/>
      <c r="Z58" s="281"/>
      <c r="AA58" s="281"/>
    </row>
    <row r="59" customFormat="false" ht="12.75" hidden="false" customHeight="false" outlineLevel="0" collapsed="false">
      <c r="C59" s="169" t="n">
        <f aca="false">IF(OR($E$46&gt;=N59,$E$46=N59),N59,"")</f>
        <v>1997</v>
      </c>
      <c r="D59" s="173" t="n">
        <f aca="false">IF(C59="","",IF(OR(H59&gt;1,I59&gt;1,J59&gt;1,K59&gt;1,L59&gt;1,M59&gt;1),$E$47*MAX(H59,I59)*MAX(J59,K59)*MAX(L59,M59),0))</f>
        <v>0</v>
      </c>
      <c r="E59" s="169" t="n">
        <f aca="false">IF(C59="","",D59+E58)</f>
        <v>0</v>
      </c>
      <c r="H59" s="275" t="n">
        <f aca="false">IF(H14&gt;=3,$Q$57,IF(H14=3,$Q$57,IF(H14=2,$Q$56,IF(H14=1,$Q$55,1))))</f>
        <v>1</v>
      </c>
      <c r="I59" s="266" t="n">
        <f aca="false">IF(I14&gt;=3,$S$56,IF(I14=3,$S$56,IF(I14=2,$S$56,IF(I14=1,$S$55,1))))</f>
        <v>1</v>
      </c>
      <c r="J59" s="266" t="n">
        <f aca="false">IF(J14&gt;=2,$Q$62,IF(J14=2,$Q$62,IF(J14=1,$Q$61,1)))</f>
        <v>1</v>
      </c>
      <c r="K59" s="266" t="n">
        <f aca="false">IF(K14&gt;=2,$S$62,IF(K14=2,$S$62,IF(K14=1,$S$61,1)))</f>
        <v>1</v>
      </c>
      <c r="L59" s="266" t="n">
        <f aca="false">IF(L14&gt;=2,$Q$65,IF(L14=2,$Q$65,IF(L14=1,$Q$65,1)))</f>
        <v>1</v>
      </c>
      <c r="M59" s="282" t="n">
        <f aca="false">IF(M14&gt;=2,$S$65,IF(M14=2,$S$65,IF(M14=1,$S$65,1)))</f>
        <v>1</v>
      </c>
      <c r="N59" s="0" t="n">
        <f aca="false">N14</f>
        <v>1997</v>
      </c>
      <c r="O59" s="283" t="n">
        <f aca="false">Bewertung!A19</f>
        <v>0</v>
      </c>
      <c r="P59" s="284" t="str">
        <f aca="false">Bewertung!B19</f>
        <v>- Vorstand Veteranen-Vereinigung EASV</v>
      </c>
      <c r="Q59" s="285" t="n">
        <f aca="false">Bewertung!C19</f>
        <v>0</v>
      </c>
      <c r="R59" s="284" t="str">
        <f aca="false">Bewertung!D19</f>
        <v>- Funktionen Veteranen-Vereinigung EASV</v>
      </c>
      <c r="S59" s="286" t="n">
        <f aca="false">Bewertung!E19</f>
        <v>0</v>
      </c>
      <c r="T59" s="281"/>
      <c r="U59" s="281"/>
      <c r="V59" s="281"/>
      <c r="W59" s="281"/>
      <c r="X59" s="281"/>
      <c r="Y59" s="281"/>
      <c r="Z59" s="281"/>
      <c r="AA59" s="281"/>
    </row>
    <row r="60" customFormat="false" ht="12.75" hidden="false" customHeight="false" outlineLevel="0" collapsed="false">
      <c r="C60" s="169" t="n">
        <f aca="false">IF(OR($E$46&gt;=N60,$E$46=N60),N60,"")</f>
        <v>1998</v>
      </c>
      <c r="D60" s="173" t="n">
        <f aca="false">IF(C60="","",IF(OR(H60&gt;1,I60&gt;1,J60&gt;1,K60&gt;1,L60&gt;1,M60&gt;1),$E$47*MAX(H60,I60)*MAX(J60,K60)*MAX(L60,M60),0))</f>
        <v>0</v>
      </c>
      <c r="E60" s="169" t="n">
        <f aca="false">IF(C60="","",D60+E59)</f>
        <v>0</v>
      </c>
      <c r="H60" s="275" t="n">
        <f aca="false">IF(H15&gt;=3,$Q$57,IF(H15=3,$Q$57,IF(H15=2,$Q$56,IF(H15=1,$Q$55,1))))</f>
        <v>1</v>
      </c>
      <c r="I60" s="266" t="n">
        <f aca="false">IF(I15&gt;=3,$S$56,IF(I15=3,$S$56,IF(I15=2,$S$56,IF(I15=1,$S$55,1))))</f>
        <v>1</v>
      </c>
      <c r="J60" s="266" t="n">
        <f aca="false">IF(J15&gt;=2,$Q$62,IF(J15=2,$Q$62,IF(J15=1,$Q$61,1)))</f>
        <v>1</v>
      </c>
      <c r="K60" s="266" t="n">
        <f aca="false">IF(K15&gt;=2,$S$62,IF(K15=2,$S$62,IF(K15=1,$S$61,1)))</f>
        <v>1</v>
      </c>
      <c r="L60" s="266" t="n">
        <f aca="false">IF(L15&gt;=2,$Q$65,IF(L15=2,$Q$65,IF(L15=1,$Q$65,1)))</f>
        <v>1</v>
      </c>
      <c r="M60" s="282" t="n">
        <f aca="false">IF(M15&gt;=2,$S$65,IF(M15=2,$S$65,IF(M15=1,$S$65,1)))</f>
        <v>1</v>
      </c>
      <c r="N60" s="0" t="n">
        <f aca="false">N15</f>
        <v>1998</v>
      </c>
      <c r="O60" s="283" t="n">
        <f aca="false">Bewertung!A20</f>
        <v>0</v>
      </c>
      <c r="P60" s="284" t="str">
        <f aca="false">Bewertung!B20</f>
        <v>Anzahl Funktionen VS</v>
      </c>
      <c r="Q60" s="285" t="str">
        <f aca="false">Bewertung!C20</f>
        <v>Faktor</v>
      </c>
      <c r="R60" s="284" t="str">
        <f aca="false">Bewertung!D20</f>
        <v>Anzahl Funktionen NV</v>
      </c>
      <c r="S60" s="286" t="str">
        <f aca="false">Bewertung!E20</f>
        <v>Faktor</v>
      </c>
      <c r="T60" s="281"/>
      <c r="U60" s="281"/>
      <c r="V60" s="281"/>
      <c r="W60" s="281"/>
      <c r="X60" s="281"/>
      <c r="Y60" s="281"/>
      <c r="Z60" s="281"/>
      <c r="AA60" s="281"/>
    </row>
    <row r="61" customFormat="false" ht="12.75" hidden="false" customHeight="false" outlineLevel="0" collapsed="false">
      <c r="C61" s="169" t="n">
        <f aca="false">IF(OR($E$46&gt;=N61,$E$46=N61),N61,"")</f>
        <v>1999</v>
      </c>
      <c r="D61" s="173" t="n">
        <f aca="false">IF(C61="","",IF(OR(H61&gt;1,I61&gt;1,J61&gt;1,K61&gt;1,L61&gt;1,M61&gt;1),$E$47*MAX(H61,I61)*MAX(J61,K61)*MAX(L61,M61),0))</f>
        <v>0</v>
      </c>
      <c r="E61" s="169" t="n">
        <f aca="false">IF(C61="","",D61+E60)</f>
        <v>0</v>
      </c>
      <c r="H61" s="275" t="n">
        <f aca="false">IF(H16&gt;=3,$Q$57,IF(H16=3,$Q$57,IF(H16=2,$Q$56,IF(H16=1,$Q$55,1))))</f>
        <v>1</v>
      </c>
      <c r="I61" s="266" t="n">
        <f aca="false">IF(I16&gt;=3,$S$56,IF(I16=3,$S$56,IF(I16=2,$S$56,IF(I16=1,$S$55,1))))</f>
        <v>1</v>
      </c>
      <c r="J61" s="266" t="n">
        <f aca="false">IF(J16&gt;=2,$Q$62,IF(J16=2,$Q$62,IF(J16=1,$Q$61,1)))</f>
        <v>1</v>
      </c>
      <c r="K61" s="266" t="n">
        <f aca="false">IF(K16&gt;=2,$S$62,IF(K16=2,$S$62,IF(K16=1,$S$61,1)))</f>
        <v>1</v>
      </c>
      <c r="L61" s="266" t="n">
        <f aca="false">IF(L16&gt;=2,$Q$65,IF(L16=2,$Q$65,IF(L16=1,$Q$65,1)))</f>
        <v>1</v>
      </c>
      <c r="M61" s="282" t="n">
        <f aca="false">IF(M16&gt;=2,$S$65,IF(M16=2,$S$65,IF(M16=1,$S$65,1)))</f>
        <v>1</v>
      </c>
      <c r="N61" s="0" t="n">
        <f aca="false">N16</f>
        <v>1999</v>
      </c>
      <c r="O61" s="283" t="n">
        <f aca="false">Bewertung!A21</f>
        <v>0</v>
      </c>
      <c r="P61" s="284" t="str">
        <f aca="false">Bewertung!B21</f>
        <v>1. Funktion</v>
      </c>
      <c r="Q61" s="285" t="n">
        <f aca="false">Bewertung!C21</f>
        <v>1.5</v>
      </c>
      <c r="R61" s="284" t="str">
        <f aca="false">Bewertung!D21</f>
        <v>1. Funktion</v>
      </c>
      <c r="S61" s="286" t="n">
        <f aca="false">Bewertung!E21</f>
        <v>1.2</v>
      </c>
      <c r="T61" s="281"/>
      <c r="U61" s="281"/>
      <c r="V61" s="281"/>
      <c r="W61" s="281"/>
      <c r="X61" s="281"/>
      <c r="Y61" s="281"/>
      <c r="Z61" s="281"/>
      <c r="AA61" s="281"/>
    </row>
    <row r="62" customFormat="false" ht="12.75" hidden="false" customHeight="false" outlineLevel="0" collapsed="false">
      <c r="C62" s="169" t="n">
        <f aca="false">IF(OR($E$46&gt;=N62,$E$46=N62),N62,"")</f>
        <v>2000</v>
      </c>
      <c r="D62" s="173" t="n">
        <f aca="false">IF(C62="","",IF(OR(H62&gt;1,I62&gt;1,J62&gt;1,K62&gt;1,L62&gt;1,M62&gt;1),$E$47*MAX(H62,I62)*MAX(J62,K62)*MAX(L62,M62),0))</f>
        <v>0</v>
      </c>
      <c r="E62" s="169" t="n">
        <f aca="false">IF(C62="","",D62+E61)</f>
        <v>0</v>
      </c>
      <c r="H62" s="275" t="n">
        <f aca="false">IF(H17&gt;=3,$Q$57,IF(H17=3,$Q$57,IF(H17=2,$Q$56,IF(H17=1,$Q$55,1))))</f>
        <v>1</v>
      </c>
      <c r="I62" s="266" t="n">
        <f aca="false">IF(I17&gt;=3,$S$56,IF(I17=3,$S$56,IF(I17=2,$S$56,IF(I17=1,$S$55,1))))</f>
        <v>1</v>
      </c>
      <c r="J62" s="266" t="n">
        <f aca="false">IF(J17&gt;=2,$Q$62,IF(J17=2,$Q$62,IF(J17=1,$Q$61,1)))</f>
        <v>1</v>
      </c>
      <c r="K62" s="266" t="n">
        <f aca="false">IF(K17&gt;=2,$S$62,IF(K17=2,$S$62,IF(K17=1,$S$61,1)))</f>
        <v>1</v>
      </c>
      <c r="L62" s="266" t="n">
        <f aca="false">IF(L17&gt;=2,$Q$65,IF(L17=2,$Q$65,IF(L17=1,$Q$65,1)))</f>
        <v>1</v>
      </c>
      <c r="M62" s="282" t="n">
        <f aca="false">IF(M17&gt;=2,$S$65,IF(M17=2,$S$65,IF(M17=1,$S$65,1)))</f>
        <v>1</v>
      </c>
      <c r="N62" s="0" t="n">
        <f aca="false">N17</f>
        <v>2000</v>
      </c>
      <c r="O62" s="287" t="n">
        <f aca="false">Bewertung!A22</f>
        <v>0</v>
      </c>
      <c r="P62" s="288" t="str">
        <f aca="false">Bewertung!B22</f>
        <v>2. Funktionen</v>
      </c>
      <c r="Q62" s="289" t="n">
        <f aca="false">Bewertung!C22</f>
        <v>1.8</v>
      </c>
      <c r="R62" s="288" t="str">
        <f aca="false">Bewertung!D22</f>
        <v>2. Funktionen</v>
      </c>
      <c r="S62" s="290" t="n">
        <f aca="false">Bewertung!E22</f>
        <v>1.3</v>
      </c>
      <c r="T62" s="281"/>
      <c r="U62" s="281"/>
      <c r="V62" s="281"/>
      <c r="W62" s="281"/>
      <c r="X62" s="281"/>
      <c r="Y62" s="281"/>
      <c r="Z62" s="281"/>
      <c r="AA62" s="281"/>
    </row>
    <row r="63" customFormat="false" ht="12.75" hidden="false" customHeight="false" outlineLevel="0" collapsed="false">
      <c r="C63" s="169" t="n">
        <f aca="false">IF(OR($E$46&gt;=N63,$E$46=N63),N63,"")</f>
        <v>2001</v>
      </c>
      <c r="D63" s="173" t="n">
        <f aca="false">IF(C63="","",IF(OR(H63&gt;1,I63&gt;1,J63&gt;1,K63&gt;1,L63&gt;1,M63&gt;1),$E$47*MAX(H63,I63)*MAX(J63,K63)*MAX(L63,M63),0))</f>
        <v>0</v>
      </c>
      <c r="E63" s="169" t="n">
        <f aca="false">IF(C63="","",D63+E62)</f>
        <v>0</v>
      </c>
      <c r="H63" s="275" t="n">
        <f aca="false">IF(H18&gt;=3,$Q$57,IF(H18=3,$Q$57,IF(H18=2,$Q$56,IF(H18=1,$Q$55,1))))</f>
        <v>1</v>
      </c>
      <c r="I63" s="266" t="n">
        <f aca="false">IF(I18&gt;=3,$S$56,IF(I18=3,$S$56,IF(I18=2,$S$56,IF(I18=1,$S$55,1))))</f>
        <v>1</v>
      </c>
      <c r="J63" s="266" t="n">
        <f aca="false">IF(J18&gt;=2,$Q$62,IF(J18=2,$Q$62,IF(J18=1,$Q$61,1)))</f>
        <v>1</v>
      </c>
      <c r="K63" s="266" t="n">
        <f aca="false">IF(K18&gt;=2,$S$62,IF(K18=2,$S$62,IF(K18=1,$S$61,1)))</f>
        <v>1</v>
      </c>
      <c r="L63" s="266" t="n">
        <f aca="false">IF(L18&gt;=2,$Q$65,IF(L18=2,$Q$65,IF(L18=1,$Q$65,1)))</f>
        <v>1</v>
      </c>
      <c r="M63" s="282" t="n">
        <f aca="false">IF(M18&gt;=2,$S$65,IF(M18=2,$S$65,IF(M18=1,$S$65,1)))</f>
        <v>1</v>
      </c>
      <c r="N63" s="0" t="n">
        <f aca="false">N18</f>
        <v>2001</v>
      </c>
      <c r="O63" s="277" t="str">
        <f aca="false">Bewertung!A23</f>
        <v>3. Kategorie</v>
      </c>
      <c r="P63" s="278" t="str">
        <f aca="false">Bewertung!B23</f>
        <v>- Zentralkomitee (ZK)</v>
      </c>
      <c r="Q63" s="279" t="n">
        <f aca="false">Bewertung!C23</f>
        <v>0</v>
      </c>
      <c r="R63" s="278" t="str">
        <f aca="false">Bewertung!D23</f>
        <v>- Funktionen EASV (z.B. Ressortleiter)</v>
      </c>
      <c r="S63" s="280" t="n">
        <f aca="false">Bewertung!E23</f>
        <v>0</v>
      </c>
      <c r="T63" s="281"/>
      <c r="U63" s="281"/>
      <c r="V63" s="281"/>
      <c r="W63" s="281"/>
      <c r="X63" s="281"/>
      <c r="Y63" s="281"/>
      <c r="Z63" s="281"/>
      <c r="AA63" s="281"/>
    </row>
    <row r="64" customFormat="false" ht="12.75" hidden="false" customHeight="false" outlineLevel="0" collapsed="false">
      <c r="C64" s="169" t="n">
        <f aca="false">IF(OR($E$46&gt;=N64,$E$46=N64),N64,"")</f>
        <v>2002</v>
      </c>
      <c r="D64" s="173" t="n">
        <f aca="false">IF(C64="","",IF(OR(H64&gt;1,I64&gt;1,J64&gt;1,K64&gt;1,L64&gt;1,M64&gt;1),$E$47*MAX(H64,I64)*MAX(J64,K64)*MAX(L64,M64),0))</f>
        <v>0</v>
      </c>
      <c r="E64" s="169" t="n">
        <f aca="false">IF(C64="","",D64+E63)</f>
        <v>0</v>
      </c>
      <c r="H64" s="275" t="n">
        <f aca="false">IF(H19&gt;=3,$Q$57,IF(H19=3,$Q$57,IF(H19=2,$Q$56,IF(H19=1,$Q$55,1))))</f>
        <v>1</v>
      </c>
      <c r="I64" s="266" t="n">
        <f aca="false">IF(I19&gt;=3,$S$56,IF(I19=3,$S$56,IF(I19=2,$S$56,IF(I19=1,$S$55,1))))</f>
        <v>1</v>
      </c>
      <c r="J64" s="266" t="n">
        <f aca="false">IF(J19&gt;=2,$Q$62,IF(J19=2,$Q$62,IF(J19=1,$Q$61,1)))</f>
        <v>1</v>
      </c>
      <c r="K64" s="266" t="n">
        <f aca="false">IF(K19&gt;=2,$S$62,IF(K19=2,$S$62,IF(K19=1,$S$61,1)))</f>
        <v>1</v>
      </c>
      <c r="L64" s="266" t="n">
        <f aca="false">IF(L19&gt;=2,$Q$65,IF(L19=2,$Q$65,IF(L19=1,$Q$65,1)))</f>
        <v>1</v>
      </c>
      <c r="M64" s="282" t="n">
        <f aca="false">IF(M19&gt;=2,$S$65,IF(M19=2,$S$65,IF(M19=1,$S$65,1)))</f>
        <v>1</v>
      </c>
      <c r="N64" s="0" t="n">
        <f aca="false">N19</f>
        <v>2002</v>
      </c>
      <c r="O64" s="283" t="n">
        <f aca="false">Bewertung!A24</f>
        <v>0</v>
      </c>
      <c r="P64" s="284" t="str">
        <f aca="false">Bewertung!B24</f>
        <v>Anzahl Funktionen VS</v>
      </c>
      <c r="Q64" s="285" t="str">
        <f aca="false">Bewertung!C24</f>
        <v>Faktor</v>
      </c>
      <c r="R64" s="284" t="str">
        <f aca="false">Bewertung!D24</f>
        <v>Anzahl Funktionen NV</v>
      </c>
      <c r="S64" s="286" t="str">
        <f aca="false">Bewertung!E24</f>
        <v>Faktor</v>
      </c>
      <c r="T64" s="281"/>
      <c r="U64" s="281"/>
      <c r="V64" s="281"/>
      <c r="W64" s="281"/>
      <c r="X64" s="281"/>
      <c r="Y64" s="281"/>
      <c r="Z64" s="281"/>
      <c r="AA64" s="281"/>
    </row>
    <row r="65" customFormat="false" ht="12.75" hidden="false" customHeight="false" outlineLevel="0" collapsed="false">
      <c r="C65" s="169" t="n">
        <f aca="false">IF(OR($E$46&gt;=N65,$E$46=N65),N65,"")</f>
        <v>2003</v>
      </c>
      <c r="D65" s="173" t="n">
        <f aca="false">IF(C65="","",IF(OR(H65&gt;1,I65&gt;1,J65&gt;1,K65&gt;1,L65&gt;1,M65&gt;1),$E$47*MAX(H65,I65)*MAX(J65,K65)*MAX(L65,M65),0))</f>
        <v>0</v>
      </c>
      <c r="E65" s="169" t="n">
        <f aca="false">IF(C65="","",D65+E64)</f>
        <v>0</v>
      </c>
      <c r="H65" s="275" t="n">
        <f aca="false">IF(H20&gt;=3,$Q$57,IF(H20=3,$Q$57,IF(H20=2,$Q$56,IF(H20=1,$Q$55,1))))</f>
        <v>1</v>
      </c>
      <c r="I65" s="266" t="n">
        <f aca="false">IF(I20&gt;=3,$S$56,IF(I20=3,$S$56,IF(I20=2,$S$56,IF(I20=1,$S$55,1))))</f>
        <v>1</v>
      </c>
      <c r="J65" s="266" t="n">
        <f aca="false">IF(J20&gt;=2,$Q$62,IF(J20=2,$Q$62,IF(J20=1,$Q$61,1)))</f>
        <v>1</v>
      </c>
      <c r="K65" s="266" t="n">
        <f aca="false">IF(K20&gt;=2,$S$62,IF(K20=2,$S$62,IF(K20=1,$S$61,1)))</f>
        <v>1</v>
      </c>
      <c r="L65" s="266" t="n">
        <f aca="false">IF(L20&gt;=2,$Q$65,IF(L20=2,$Q$65,IF(L20=1,$Q$65,1)))</f>
        <v>1</v>
      </c>
      <c r="M65" s="282" t="n">
        <f aca="false">IF(M20&gt;=2,$S$65,IF(M20=2,$S$65,IF(M20=1,$S$65,1)))</f>
        <v>1</v>
      </c>
      <c r="N65" s="0" t="n">
        <f aca="false">N20</f>
        <v>2003</v>
      </c>
      <c r="O65" s="283" t="n">
        <f aca="false">Bewertung!A25</f>
        <v>0</v>
      </c>
      <c r="P65" s="284" t="str">
        <f aca="false">Bewertung!B25</f>
        <v>1. Funktion</v>
      </c>
      <c r="Q65" s="285" t="n">
        <f aca="false">Bewertung!C25</f>
        <v>1.8</v>
      </c>
      <c r="R65" s="284" t="str">
        <f aca="false">Bewertung!D25</f>
        <v>1. Funktion</v>
      </c>
      <c r="S65" s="286" t="n">
        <f aca="false">Bewertung!E25</f>
        <v>1.3</v>
      </c>
      <c r="T65" s="281"/>
      <c r="U65" s="281"/>
      <c r="V65" s="281"/>
      <c r="W65" s="281"/>
      <c r="X65" s="281"/>
      <c r="Y65" s="281"/>
      <c r="Z65" s="281"/>
      <c r="AA65" s="281"/>
    </row>
    <row r="66" customFormat="false" ht="12.75" hidden="false" customHeight="false" outlineLevel="0" collapsed="false">
      <c r="C66" s="169" t="n">
        <f aca="false">IF(OR($E$46&gt;=N66,$E$46=N66),N66,"")</f>
        <v>2004</v>
      </c>
      <c r="D66" s="173" t="n">
        <f aca="false">IF(C66="","",IF(OR(H66&gt;1,I66&gt;1,J66&gt;1,K66&gt;1,L66&gt;1,M66&gt;1),$E$47*MAX(H66,I66)*MAX(J66,K66)*MAX(L66,M66),0))</f>
        <v>0</v>
      </c>
      <c r="E66" s="169" t="n">
        <f aca="false">IF(C66="","",D66+E65)</f>
        <v>0</v>
      </c>
      <c r="H66" s="275" t="n">
        <f aca="false">IF(H21&gt;=3,$Q$57,IF(H21=3,$Q$57,IF(H21=2,$Q$56,IF(H21=1,$Q$55,1))))</f>
        <v>1</v>
      </c>
      <c r="I66" s="266" t="n">
        <f aca="false">IF(I21&gt;=3,$S$56,IF(I21=3,$S$56,IF(I21=2,$S$56,IF(I21=1,$S$55,1))))</f>
        <v>1</v>
      </c>
      <c r="J66" s="266" t="n">
        <f aca="false">IF(J21&gt;=2,$Q$62,IF(J21=2,$Q$62,IF(J21=1,$Q$61,1)))</f>
        <v>1</v>
      </c>
      <c r="K66" s="266" t="n">
        <f aca="false">IF(K21&gt;=2,$S$62,IF(K21=2,$S$62,IF(K21=1,$S$61,1)))</f>
        <v>1</v>
      </c>
      <c r="L66" s="266" t="n">
        <f aca="false">IF(L21&gt;=2,$Q$65,IF(L21=2,$Q$65,IF(L21=1,$Q$65,1)))</f>
        <v>1</v>
      </c>
      <c r="M66" s="282" t="n">
        <f aca="false">IF(M21&gt;=2,$S$65,IF(M21=2,$S$65,IF(M21=1,$S$65,1)))</f>
        <v>1</v>
      </c>
      <c r="N66" s="0" t="n">
        <f aca="false">N21</f>
        <v>2004</v>
      </c>
      <c r="O66" s="287" t="n">
        <f aca="false">Bewertung!A26</f>
        <v>0</v>
      </c>
      <c r="P66" s="288" t="str">
        <f aca="false">Bewertung!B26</f>
        <v>2. Funktionen</v>
      </c>
      <c r="Q66" s="289" t="n">
        <f aca="false">Bewertung!C26</f>
        <v>0</v>
      </c>
      <c r="R66" s="288" t="str">
        <f aca="false">Bewertung!D26</f>
        <v>2. Funktionen</v>
      </c>
      <c r="S66" s="290" t="n">
        <f aca="false">Bewertung!E26</f>
        <v>0</v>
      </c>
      <c r="T66" s="281"/>
      <c r="U66" s="281"/>
      <c r="V66" s="172" t="n">
        <v>1.11</v>
      </c>
      <c r="W66" s="281"/>
      <c r="X66" s="281"/>
      <c r="Y66" s="281"/>
      <c r="Z66" s="281"/>
      <c r="AA66" s="281"/>
    </row>
    <row r="67" customFormat="false" ht="12.75" hidden="false" customHeight="false" outlineLevel="0" collapsed="false">
      <c r="C67" s="169" t="n">
        <f aca="false">IF(OR($E$46&gt;=N67,$E$46=N67),N67,"")</f>
        <v>2005</v>
      </c>
      <c r="D67" s="173" t="n">
        <f aca="false">IF(C67="","",IF(OR(H67&gt;1,I67&gt;1,J67&gt;1,K67&gt;1,L67&gt;1,M67&gt;1),$E$47*MAX(H67,I67)*MAX(J67,K67)*MAX(L67,M67),0))</f>
        <v>0</v>
      </c>
      <c r="E67" s="169" t="n">
        <f aca="false">IF(C67="","",D67+E66)</f>
        <v>0</v>
      </c>
      <c r="H67" s="275" t="n">
        <f aca="false">IF(H22&gt;=3,$Q$57,IF(H22=3,$Q$57,IF(H22=2,$Q$56,IF(H22=1,$Q$55,1))))</f>
        <v>1</v>
      </c>
      <c r="I67" s="266" t="n">
        <f aca="false">IF(I22&gt;=3,$S$56,IF(I22=3,$S$56,IF(I22=2,$S$56,IF(I22=1,$S$55,1))))</f>
        <v>1</v>
      </c>
      <c r="J67" s="266" t="n">
        <f aca="false">IF(J22&gt;=2,$Q$62,IF(J22=2,$Q$62,IF(J22=1,$Q$61,1)))</f>
        <v>1</v>
      </c>
      <c r="K67" s="266" t="n">
        <f aca="false">IF(K22&gt;=2,$S$62,IF(K22=2,$S$62,IF(K22=1,$S$61,1)))</f>
        <v>1</v>
      </c>
      <c r="L67" s="266" t="n">
        <f aca="false">IF(L22&gt;=2,$Q$65,IF(L22=2,$Q$65,IF(L22=1,$Q$65,1)))</f>
        <v>1</v>
      </c>
      <c r="M67" s="282" t="n">
        <f aca="false">IF(M22&gt;=2,$S$65,IF(M22=2,$S$65,IF(M22=1,$S$65,1)))</f>
        <v>1</v>
      </c>
      <c r="N67" s="0" t="n">
        <f aca="false">N22</f>
        <v>2005</v>
      </c>
      <c r="O67" s="287" t="n">
        <f aca="false">Bewertung!A27</f>
        <v>0</v>
      </c>
      <c r="P67" s="288" t="n">
        <f aca="false">Bewertung!B27</f>
        <v>0</v>
      </c>
      <c r="Q67" s="289" t="n">
        <f aca="false">Bewertung!C27</f>
        <v>0</v>
      </c>
      <c r="R67" s="288" t="n">
        <f aca="false">Bewertung!D27</f>
        <v>0</v>
      </c>
      <c r="S67" s="290" t="n">
        <f aca="false">Bewertung!E27</f>
        <v>0</v>
      </c>
      <c r="T67" s="281"/>
      <c r="U67" s="281"/>
      <c r="V67" s="281"/>
      <c r="W67" s="281"/>
      <c r="X67" s="281"/>
      <c r="Y67" s="281"/>
      <c r="Z67" s="281"/>
      <c r="AA67" s="281"/>
    </row>
    <row r="68" customFormat="false" ht="12.75" hidden="false" customHeight="false" outlineLevel="0" collapsed="false">
      <c r="C68" s="169" t="n">
        <f aca="false">IF(OR($E$46&gt;=N68,$E$46=N68),N68,"")</f>
        <v>2006</v>
      </c>
      <c r="D68" s="173" t="n">
        <f aca="false">IF(C68="","",IF(OR(H68&gt;1,I68&gt;1,J68&gt;1,K68&gt;1,L68&gt;1,M68&gt;1),$E$47*MAX(H68,I68)*MAX(J68,K68)*MAX(L68,M68),0))</f>
        <v>0</v>
      </c>
      <c r="E68" s="169" t="n">
        <f aca="false">IF(C68="","",D68+E67)</f>
        <v>0</v>
      </c>
      <c r="H68" s="275" t="n">
        <f aca="false">IF(H23&gt;=3,$Q$57,IF(H23=3,$Q$57,IF(H23=2,$Q$56,IF(H23=1,$Q$55,1))))</f>
        <v>1</v>
      </c>
      <c r="I68" s="266" t="n">
        <f aca="false">IF(I23&gt;=3,$S$56,IF(I23=3,$S$56,IF(I23=2,$S$56,IF(I23=1,$S$55,1))))</f>
        <v>1</v>
      </c>
      <c r="J68" s="266" t="n">
        <f aca="false">IF(J23&gt;=2,$Q$62,IF(J23=2,$Q$62,IF(J23=1,$Q$61,1)))</f>
        <v>1</v>
      </c>
      <c r="K68" s="266" t="n">
        <f aca="false">IF(K23&gt;=2,$S$62,IF(K23=2,$S$62,IF(K23=1,$S$61,1)))</f>
        <v>1</v>
      </c>
      <c r="L68" s="266" t="n">
        <f aca="false">IF(L23&gt;=2,$Q$65,IF(L23=2,$Q$65,IF(L23=1,$Q$65,1)))</f>
        <v>1</v>
      </c>
      <c r="M68" s="282" t="n">
        <f aca="false">IF(M23&gt;=2,$S$65,IF(M23=2,$S$65,IF(M23=1,$S$65,1)))</f>
        <v>1</v>
      </c>
      <c r="N68" s="0" t="n">
        <f aca="false">N23</f>
        <v>2006</v>
      </c>
      <c r="O68" s="287" t="str">
        <f aca="false">Bewertung!A28</f>
        <v>* Begründung:</v>
      </c>
      <c r="P68" s="288" t="str">
        <f aca="false">Bewertung!B28</f>
        <v>-Innerhalb einer Kategorie sind die Arbeiten meist sehr artverwandt und überschneiden sich teilweise so, dass der Aufwand in einem engeren Rahmen bleibt.</v>
      </c>
      <c r="Q68" s="289" t="n">
        <f aca="false">Bewertung!C28</f>
        <v>0</v>
      </c>
      <c r="R68" s="288" t="n">
        <f aca="false">Bewertung!D28</f>
        <v>0</v>
      </c>
      <c r="S68" s="290" t="n">
        <f aca="false">Bewertung!E28</f>
        <v>0</v>
      </c>
      <c r="T68" s="281"/>
      <c r="U68" s="281"/>
      <c r="V68" s="281"/>
      <c r="W68" s="281"/>
      <c r="X68" s="281"/>
      <c r="Y68" s="281"/>
      <c r="Z68" s="281"/>
      <c r="AA68" s="281"/>
    </row>
    <row r="69" customFormat="false" ht="12.75" hidden="false" customHeight="false" outlineLevel="0" collapsed="false">
      <c r="C69" s="169" t="n">
        <f aca="false">IF(OR($E$46&gt;=N69,$E$46=N69),N69,"")</f>
        <v>2007</v>
      </c>
      <c r="D69" s="173" t="n">
        <f aca="false">IF(C69="","",IF(OR(H69&gt;1,I69&gt;1,J69&gt;1,K69&gt;1,L69&gt;1,M69&gt;1),$E$47*MAX(H69,I69)*MAX(J69,K69)*MAX(L69,M69),0))</f>
        <v>0</v>
      </c>
      <c r="E69" s="169" t="n">
        <f aca="false">IF(C69="","",D69+E68)</f>
        <v>0</v>
      </c>
      <c r="H69" s="275" t="n">
        <f aca="false">IF(H24&gt;=3,$Q$57,IF(H24=3,$Q$57,IF(H24=2,$Q$56,IF(H24=1,$Q$55,1))))</f>
        <v>1</v>
      </c>
      <c r="I69" s="266" t="n">
        <f aca="false">IF(I24&gt;=3,$S$56,IF(I24=3,$S$56,IF(I24=2,$S$56,IF(I24=1,$S$55,1))))</f>
        <v>1</v>
      </c>
      <c r="J69" s="266" t="n">
        <f aca="false">IF(J24&gt;=2,$Q$62,IF(J24=2,$Q$62,IF(J24=1,$Q$61,1)))</f>
        <v>1</v>
      </c>
      <c r="K69" s="266" t="n">
        <f aca="false">IF(K24&gt;=2,$S$62,IF(K24=2,$S$62,IF(K24=1,$S$61,1)))</f>
        <v>1</v>
      </c>
      <c r="L69" s="266" t="n">
        <f aca="false">IF(L24&gt;=2,$Q$65,IF(L24=2,$Q$65,IF(L24=1,$Q$65,1)))</f>
        <v>1</v>
      </c>
      <c r="M69" s="282" t="n">
        <f aca="false">IF(M24&gt;=2,$S$65,IF(M24=2,$S$65,IF(M24=1,$S$65,1)))</f>
        <v>1</v>
      </c>
      <c r="N69" s="0" t="n">
        <f aca="false">N24</f>
        <v>2007</v>
      </c>
      <c r="O69" s="287" t="n">
        <f aca="false">Bewertung!A29</f>
        <v>0</v>
      </c>
      <c r="P69" s="288" t="str">
        <f aca="false">Bewertung!B29</f>
        <v>-Tätigkeiten in verschiedenen Kategorien sind unterschiedlicher und somit aufwändiger so dass sich eine Multiplikaton rechtfertigt.</v>
      </c>
      <c r="Q69" s="289" t="n">
        <f aca="false">Bewertung!C29</f>
        <v>0</v>
      </c>
      <c r="R69" s="288" t="n">
        <f aca="false">Bewertung!D29</f>
        <v>0</v>
      </c>
      <c r="S69" s="290" t="n">
        <f aca="false">Bewertung!E29</f>
        <v>0</v>
      </c>
      <c r="T69" s="281"/>
      <c r="U69" s="281"/>
      <c r="V69" s="172" t="n">
        <f aca="false">IF(V66&gt;=1,1,"zu tief")</f>
        <v>1</v>
      </c>
      <c r="W69" s="281"/>
      <c r="X69" s="281"/>
      <c r="Y69" s="281"/>
      <c r="Z69" s="281"/>
      <c r="AA69" s="281"/>
    </row>
    <row r="70" customFormat="false" ht="12.75" hidden="false" customHeight="false" outlineLevel="0" collapsed="false">
      <c r="C70" s="169" t="n">
        <f aca="false">IF(OR($E$46&gt;=N70,$E$46=N70),N70,"")</f>
        <v>2008</v>
      </c>
      <c r="D70" s="173" t="n">
        <f aca="false">IF(C70="","",IF(OR(H70&gt;1,I70&gt;1,J70&gt;1,K70&gt;1,L70&gt;1,M70&gt;1),$E$47*MAX(H70,I70)*MAX(J70,K70)*MAX(L70,M70),0))</f>
        <v>0</v>
      </c>
      <c r="E70" s="169" t="n">
        <f aca="false">IF(C70="","",D70+E69)</f>
        <v>0</v>
      </c>
      <c r="H70" s="275" t="n">
        <f aca="false">IF(H25&gt;=3,$Q$57,IF(H25=3,$Q$57,IF(H25=2,$Q$56,IF(H25=1,$Q$55,1))))</f>
        <v>1</v>
      </c>
      <c r="I70" s="266" t="n">
        <f aca="false">IF(I25&gt;=3,$S$56,IF(I25=3,$S$56,IF(I25=2,$S$56,IF(I25=1,$S$55,1))))</f>
        <v>1</v>
      </c>
      <c r="J70" s="266" t="n">
        <f aca="false">IF(J25&gt;=2,$Q$62,IF(J25=2,$Q$62,IF(J25=1,$Q$61,1)))</f>
        <v>1</v>
      </c>
      <c r="K70" s="266" t="n">
        <f aca="false">IF(K25&gt;=2,$S$62,IF(K25=2,$S$62,IF(K25=1,$S$61,1)))</f>
        <v>1</v>
      </c>
      <c r="L70" s="266" t="n">
        <f aca="false">IF(L25&gt;=2,$Q$65,IF(L25=2,$Q$65,IF(L25=1,$Q$65,1)))</f>
        <v>1</v>
      </c>
      <c r="M70" s="282" t="n">
        <f aca="false">IF(M25&gt;=2,$S$65,IF(M25=2,$S$65,IF(M25=1,$S$65,1)))</f>
        <v>1</v>
      </c>
      <c r="N70" s="0" t="n">
        <f aca="false">N25</f>
        <v>2008</v>
      </c>
      <c r="O70" s="287" t="str">
        <f aca="false">Bewertung!A30</f>
        <v>Medaillenpunkte:</v>
      </c>
      <c r="P70" s="288" t="str">
        <f aca="false">Bewertung!B30</f>
        <v>Gold</v>
      </c>
      <c r="Q70" s="291" t="n">
        <f aca="false">Bewertung!C30</f>
        <v>420</v>
      </c>
      <c r="R70" s="288" t="str">
        <f aca="false">Bewertung!D30</f>
        <v>Diff. zu vorhergehender Medaliie</v>
      </c>
      <c r="S70" s="292" t="n">
        <f aca="false">Bewertung!E30</f>
        <v>120</v>
      </c>
      <c r="T70" s="281"/>
      <c r="U70" s="281"/>
      <c r="V70" s="281"/>
      <c r="W70" s="281"/>
      <c r="X70" s="281"/>
      <c r="Y70" s="281"/>
      <c r="Z70" s="281"/>
      <c r="AA70" s="281"/>
    </row>
    <row r="71" customFormat="false" ht="12.75" hidden="false" customHeight="false" outlineLevel="0" collapsed="false">
      <c r="C71" s="169" t="n">
        <f aca="false">IF(OR($E$46&gt;=N71,$E$46=N71),N71,"")</f>
        <v>2009</v>
      </c>
      <c r="D71" s="173" t="n">
        <f aca="false">IF(C71="","",IF(OR(H71&gt;1,I71&gt;1,J71&gt;1,K71&gt;1,L71&gt;1,M71&gt;1),$E$47*MAX(H71,I71)*MAX(J71,K71)*MAX(L71,M71),0))</f>
        <v>0</v>
      </c>
      <c r="E71" s="169" t="n">
        <f aca="false">IF(C71="","",D71+E70)</f>
        <v>0</v>
      </c>
      <c r="H71" s="275" t="n">
        <f aca="false">IF(H26&gt;=3,$Q$57,IF(H26=3,$Q$57,IF(H26=2,$Q$56,IF(H26=1,$Q$55,1))))</f>
        <v>1</v>
      </c>
      <c r="I71" s="266" t="n">
        <f aca="false">IF(I26&gt;=3,$S$56,IF(I26=3,$S$56,IF(I26=2,$S$56,IF(I26=1,$S$55,1))))</f>
        <v>1</v>
      </c>
      <c r="J71" s="266" t="n">
        <f aca="false">IF(J26&gt;=2,$Q$62,IF(J26=2,$Q$62,IF(J26=1,$Q$61,1)))</f>
        <v>1</v>
      </c>
      <c r="K71" s="266" t="n">
        <f aca="false">IF(K26&gt;=2,$S$62,IF(K26=2,$S$62,IF(K26=1,$S$61,1)))</f>
        <v>1</v>
      </c>
      <c r="L71" s="266" t="n">
        <f aca="false">IF(L26&gt;=2,$Q$65,IF(L26=2,$Q$65,IF(L26=1,$Q$65,1)))</f>
        <v>1</v>
      </c>
      <c r="M71" s="282" t="n">
        <f aca="false">IF(M26&gt;=2,$S$65,IF(M26=2,$S$65,IF(M26=1,$S$65,1)))</f>
        <v>1</v>
      </c>
      <c r="N71" s="0" t="n">
        <f aca="false">N26</f>
        <v>2009</v>
      </c>
      <c r="O71" s="287" t="n">
        <f aca="false">Bewertung!A31</f>
        <v>0</v>
      </c>
      <c r="P71" s="288" t="str">
        <f aca="false">Bewertung!B31</f>
        <v>Silber</v>
      </c>
      <c r="Q71" s="291" t="n">
        <f aca="false">Bewertung!C31</f>
        <v>300</v>
      </c>
      <c r="R71" s="288" t="str">
        <f aca="false">Bewertung!D31</f>
        <v>Diff. zu vorhergehender Medaliie</v>
      </c>
      <c r="S71" s="292" t="n">
        <f aca="false">Bewertung!E31</f>
        <v>140</v>
      </c>
      <c r="T71" s="281"/>
      <c r="U71" s="281"/>
      <c r="V71" s="281"/>
      <c r="W71" s="281"/>
      <c r="X71" s="281"/>
      <c r="Y71" s="281"/>
      <c r="Z71" s="281"/>
      <c r="AA71" s="281"/>
    </row>
    <row r="72" customFormat="false" ht="12.75" hidden="false" customHeight="false" outlineLevel="0" collapsed="false">
      <c r="C72" s="169" t="n">
        <f aca="false">IF(OR($E$46&gt;=N72,$E$46=N72),N72,"")</f>
        <v>2010</v>
      </c>
      <c r="D72" s="173" t="n">
        <f aca="false">IF(C72="","",IF(OR(H72&gt;1,I72&gt;1,J72&gt;1,K72&gt;1,L72&gt;1,M72&gt;1),$E$47*MAX(H72,I72)*MAX(J72,K72)*MAX(L72,M72),0))</f>
        <v>0</v>
      </c>
      <c r="E72" s="169" t="n">
        <f aca="false">IF(C72="","",D72+E71)</f>
        <v>0</v>
      </c>
      <c r="H72" s="275" t="n">
        <f aca="false">IF(H27&gt;=3,$Q$57,IF(H27=3,$Q$57,IF(H27=2,$Q$56,IF(H27=1,$Q$55,1))))</f>
        <v>1</v>
      </c>
      <c r="I72" s="266" t="n">
        <f aca="false">IF(I27&gt;=3,$S$56,IF(I27=3,$S$56,IF(I27=2,$S$56,IF(I27=1,$S$55,1))))</f>
        <v>1</v>
      </c>
      <c r="J72" s="266" t="n">
        <f aca="false">IF(J27&gt;=2,$Q$62,IF(J27=2,$Q$62,IF(J27=1,$Q$61,1)))</f>
        <v>1</v>
      </c>
      <c r="K72" s="266" t="n">
        <f aca="false">IF(K27&gt;=2,$S$62,IF(K27=2,$S$62,IF(K27=1,$S$61,1)))</f>
        <v>1</v>
      </c>
      <c r="L72" s="266" t="n">
        <f aca="false">IF(L27&gt;=2,$Q$65,IF(L27=2,$Q$65,IF(L27=1,$Q$65,1)))</f>
        <v>1</v>
      </c>
      <c r="M72" s="282" t="n">
        <f aca="false">IF(M27&gt;=2,$S$65,IF(M27=2,$S$65,IF(M27=1,$S$65,1)))</f>
        <v>1</v>
      </c>
      <c r="N72" s="0" t="n">
        <f aca="false">N27</f>
        <v>2010</v>
      </c>
      <c r="O72" s="287" t="n">
        <f aca="false">Bewertung!A32</f>
        <v>0</v>
      </c>
      <c r="P72" s="288" t="str">
        <f aca="false">Bewertung!B32</f>
        <v>Bronce</v>
      </c>
      <c r="Q72" s="291" t="n">
        <f aca="false">Bewertung!C32</f>
        <v>160</v>
      </c>
      <c r="R72" s="288" t="n">
        <f aca="false">Bewertung!D32</f>
        <v>0</v>
      </c>
      <c r="S72" s="292" t="n">
        <f aca="false">Bewertung!E32</f>
        <v>0</v>
      </c>
      <c r="T72" s="281"/>
      <c r="U72" s="281"/>
      <c r="V72" s="281"/>
      <c r="W72" s="281"/>
      <c r="X72" s="281"/>
      <c r="Y72" s="281"/>
      <c r="Z72" s="281"/>
      <c r="AA72" s="281"/>
    </row>
    <row r="73" customFormat="false" ht="12.75" hidden="false" customHeight="false" outlineLevel="0" collapsed="false">
      <c r="C73" s="169" t="n">
        <f aca="false">IF(OR($E$46&gt;=N73,$E$46=N73),N73,"")</f>
        <v>2011</v>
      </c>
      <c r="D73" s="173" t="n">
        <f aca="false">IF(C73="","",IF(OR(H73&gt;1,I73&gt;1,J73&gt;1,K73&gt;1,L73&gt;1,M73&gt;1),$E$47*MAX(H73,I73)*MAX(J73,K73)*MAX(L73,M73),0))</f>
        <v>0</v>
      </c>
      <c r="E73" s="169" t="n">
        <f aca="false">IF(C73="","",D73+E72)</f>
        <v>0</v>
      </c>
      <c r="H73" s="275" t="n">
        <f aca="false">IF(H28&gt;=3,$Q$57,IF(H28=3,$Q$57,IF(H28=2,$Q$56,IF(H28=1,$Q$55,1))))</f>
        <v>1</v>
      </c>
      <c r="I73" s="266" t="n">
        <f aca="false">IF(I28&gt;=3,$S$56,IF(I28=3,$S$56,IF(I28=2,$S$56,IF(I28=1,$S$55,1))))</f>
        <v>1</v>
      </c>
      <c r="J73" s="266" t="n">
        <f aca="false">IF(J28&gt;=2,$Q$62,IF(J28=2,$Q$62,IF(J28=1,$Q$61,1)))</f>
        <v>1</v>
      </c>
      <c r="K73" s="266" t="n">
        <f aca="false">IF(K28&gt;=2,$S$62,IF(K28=2,$S$62,IF(K28=1,$S$61,1)))</f>
        <v>1</v>
      </c>
      <c r="L73" s="266" t="n">
        <f aca="false">IF(L28&gt;=2,$Q$65,IF(L28=2,$Q$65,IF(L28=1,$Q$65,1)))</f>
        <v>1</v>
      </c>
      <c r="M73" s="282" t="n">
        <f aca="false">IF(M28&gt;=2,$S$65,IF(M28=2,$S$65,IF(M28=1,$S$65,1)))</f>
        <v>1</v>
      </c>
      <c r="N73" s="0" t="n">
        <f aca="false">N28</f>
        <v>2011</v>
      </c>
      <c r="O73" s="293"/>
      <c r="P73" s="294"/>
      <c r="Q73" s="295"/>
      <c r="R73" s="294"/>
      <c r="S73" s="295"/>
      <c r="T73" s="281"/>
      <c r="U73" s="281"/>
      <c r="V73" s="281"/>
      <c r="W73" s="281"/>
      <c r="X73" s="281"/>
      <c r="Y73" s="281"/>
      <c r="Z73" s="281"/>
      <c r="AA73" s="281"/>
    </row>
    <row r="74" customFormat="false" ht="12.75" hidden="false" customHeight="false" outlineLevel="0" collapsed="false">
      <c r="C74" s="169" t="n">
        <f aca="false">IF(OR($E$46&gt;=N74,$E$46=N74),N74,"")</f>
        <v>2012</v>
      </c>
      <c r="D74" s="173" t="n">
        <f aca="false">IF(C74="","",IF(OR(H74&gt;1,I74&gt;1,J74&gt;1,K74&gt;1,L74&gt;1,M74&gt;1),$E$47*MAX(H74,I74)*MAX(J74,K74)*MAX(L74,M74),0))</f>
        <v>0</v>
      </c>
      <c r="E74" s="169" t="n">
        <f aca="false">IF(C74="","",D74+E73)</f>
        <v>0</v>
      </c>
      <c r="H74" s="275" t="n">
        <f aca="false">IF(H29&gt;=3,$Q$57,IF(H29=3,$Q$57,IF(H29=2,$Q$56,IF(H29=1,$Q$55,1))))</f>
        <v>1</v>
      </c>
      <c r="I74" s="266" t="n">
        <f aca="false">IF(I29&gt;=3,$S$56,IF(I29=3,$S$56,IF(I29=2,$S$56,IF(I29=1,$S$55,1))))</f>
        <v>1</v>
      </c>
      <c r="J74" s="266" t="n">
        <f aca="false">IF(J29&gt;=2,$Q$62,IF(J29=2,$Q$62,IF(J29=1,$Q$61,1)))</f>
        <v>1</v>
      </c>
      <c r="K74" s="266" t="n">
        <f aca="false">IF(K29&gt;=2,$S$62,IF(K29=2,$S$62,IF(K29=1,$S$61,1)))</f>
        <v>1</v>
      </c>
      <c r="L74" s="266" t="n">
        <f aca="false">IF(L29&gt;=2,$Q$65,IF(L29=2,$Q$65,IF(L29=1,$Q$65,1)))</f>
        <v>1</v>
      </c>
      <c r="M74" s="282" t="n">
        <f aca="false">IF(M29&gt;=2,$S$65,IF(M29=2,$S$65,IF(M29=1,$S$65,1)))</f>
        <v>1</v>
      </c>
      <c r="N74" s="0" t="n">
        <f aca="false">N29</f>
        <v>2012</v>
      </c>
      <c r="O74" s="296"/>
      <c r="P74" s="297"/>
      <c r="Q74" s="163"/>
      <c r="R74" s="297"/>
      <c r="S74" s="163"/>
      <c r="T74" s="281"/>
      <c r="U74" s="281"/>
      <c r="V74" s="281"/>
      <c r="W74" s="281"/>
      <c r="X74" s="281"/>
      <c r="Y74" s="281"/>
      <c r="Z74" s="281"/>
      <c r="AA74" s="281"/>
    </row>
    <row r="75" customFormat="false" ht="12.75" hidden="false" customHeight="false" outlineLevel="0" collapsed="false">
      <c r="C75" s="169" t="n">
        <f aca="false">IF(OR($E$46&gt;=N75,$E$46=N75),N75,"")</f>
        <v>2013</v>
      </c>
      <c r="D75" s="173" t="n">
        <f aca="false">IF(C75="","",IF(OR(H75&gt;1,I75&gt;1,J75&gt;1,K75&gt;1,L75&gt;1,M75&gt;1),$E$47*MAX(H75,I75)*MAX(J75,K75)*MAX(L75,M75),0))</f>
        <v>0</v>
      </c>
      <c r="E75" s="169" t="n">
        <f aca="false">IF(C75="","",D75+E74)</f>
        <v>0</v>
      </c>
      <c r="H75" s="275" t="n">
        <f aca="false">IF(H30&gt;=3,$Q$57,IF(H30=3,$Q$57,IF(H30=2,$Q$56,IF(H30=1,$Q$55,1))))</f>
        <v>1</v>
      </c>
      <c r="I75" s="266" t="n">
        <f aca="false">IF(I30&gt;=3,$S$56,IF(I30=3,$S$56,IF(I30=2,$S$56,IF(I30=1,$S$55,1))))</f>
        <v>1</v>
      </c>
      <c r="J75" s="266" t="n">
        <f aca="false">IF(J30&gt;=2,$Q$62,IF(J30=2,$Q$62,IF(J30=1,$Q$61,1)))</f>
        <v>1</v>
      </c>
      <c r="K75" s="266" t="n">
        <f aca="false">IF(K30&gt;=2,$S$62,IF(K30=2,$S$62,IF(K30=1,$S$61,1)))</f>
        <v>1</v>
      </c>
      <c r="L75" s="266" t="n">
        <f aca="false">IF(L30&gt;=2,$Q$65,IF(L30=2,$Q$65,IF(L30=1,$Q$65,1)))</f>
        <v>1</v>
      </c>
      <c r="M75" s="282" t="n">
        <f aca="false">IF(M30&gt;=2,$S$65,IF(M30=2,$S$65,IF(M30=1,$S$65,1)))</f>
        <v>1</v>
      </c>
      <c r="N75" s="0" t="n">
        <f aca="false">N30</f>
        <v>2013</v>
      </c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281"/>
    </row>
    <row r="76" customFormat="false" ht="12.75" hidden="false" customHeight="false" outlineLevel="0" collapsed="false">
      <c r="C76" s="169" t="n">
        <f aca="false">IF(OR($E$46&gt;=N76,$E$46=N76),N76,"")</f>
        <v>2014</v>
      </c>
      <c r="D76" s="173" t="n">
        <f aca="false">IF(C76="","",IF(OR(H76&gt;1,I76&gt;1,J76&gt;1,K76&gt;1,L76&gt;1,M76&gt;1),$E$47*MAX(H76,I76)*MAX(J76,K76)*MAX(L76,M76),0))</f>
        <v>0</v>
      </c>
      <c r="E76" s="169" t="n">
        <f aca="false">IF(C76="","",D76+E75)</f>
        <v>0</v>
      </c>
      <c r="H76" s="275" t="n">
        <f aca="false">IF(H31&gt;=3,$Q$57,IF(H31=3,$Q$57,IF(H31=2,$Q$56,IF(H31=1,$Q$55,1))))</f>
        <v>1</v>
      </c>
      <c r="I76" s="266" t="n">
        <f aca="false">IF(I31&gt;=3,$S$56,IF(I31=3,$S$56,IF(I31=2,$S$56,IF(I31=1,$S$55,1))))</f>
        <v>1</v>
      </c>
      <c r="J76" s="266" t="n">
        <f aca="false">IF(J31&gt;=2,$Q$62,IF(J31=2,$Q$62,IF(J31=1,$Q$61,1)))</f>
        <v>1</v>
      </c>
      <c r="K76" s="266" t="n">
        <f aca="false">IF(K31&gt;=2,$S$62,IF(K31=2,$S$62,IF(K31=1,$S$61,1)))</f>
        <v>1</v>
      </c>
      <c r="L76" s="266" t="n">
        <f aca="false">IF(L31&gt;=2,$Q$65,IF(L31=2,$Q$65,IF(L31=1,$Q$65,1)))</f>
        <v>1</v>
      </c>
      <c r="M76" s="282" t="n">
        <f aca="false">IF(M31&gt;=2,$S$65,IF(M31=2,$S$65,IF(M31=1,$S$65,1)))</f>
        <v>1</v>
      </c>
      <c r="N76" s="0" t="n">
        <f aca="false">N31</f>
        <v>2014</v>
      </c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</row>
    <row r="77" customFormat="false" ht="12.75" hidden="false" customHeight="false" outlineLevel="0" collapsed="false">
      <c r="C77" s="169" t="n">
        <f aca="false">IF(OR($E$46&gt;=N77,$E$46=N77),N77,"")</f>
        <v>2015</v>
      </c>
      <c r="D77" s="173" t="n">
        <f aca="false">IF(C77="","",IF(OR(H77&gt;1,I77&gt;1,J77&gt;1,K77&gt;1,L77&gt;1,M77&gt;1),$E$47*MAX(H77,I77)*MAX(J77,K77)*MAX(L77,M77),0))</f>
        <v>0</v>
      </c>
      <c r="E77" s="169" t="n">
        <f aca="false">IF(C77="","",D77+E76)</f>
        <v>0</v>
      </c>
      <c r="H77" s="275" t="n">
        <f aca="false">IF(H32&gt;=3,$Q$57,IF(H32=3,$Q$57,IF(H32=2,$Q$56,IF(H32=1,$Q$55,1))))</f>
        <v>1</v>
      </c>
      <c r="I77" s="266" t="n">
        <f aca="false">IF(I32&gt;=3,$S$56,IF(I32=3,$S$56,IF(I32=2,$S$56,IF(I32=1,$S$55,1))))</f>
        <v>1</v>
      </c>
      <c r="J77" s="266" t="n">
        <f aca="false">IF(J32&gt;=2,$Q$62,IF(J32=2,$Q$62,IF(J32=1,$Q$61,1)))</f>
        <v>1</v>
      </c>
      <c r="K77" s="266" t="n">
        <f aca="false">IF(K32&gt;=2,$S$62,IF(K32=2,$S$62,IF(K32=1,$S$61,1)))</f>
        <v>1</v>
      </c>
      <c r="L77" s="266" t="n">
        <f aca="false">IF(L32&gt;=2,$Q$65,IF(L32=2,$Q$65,IF(L32=1,$Q$65,1)))</f>
        <v>1</v>
      </c>
      <c r="M77" s="282" t="n">
        <f aca="false">IF(M32&gt;=2,$S$65,IF(M32=2,$S$65,IF(M32=1,$S$65,1)))</f>
        <v>1</v>
      </c>
      <c r="N77" s="0" t="n">
        <f aca="false">N32</f>
        <v>2015</v>
      </c>
      <c r="O77" s="281"/>
      <c r="P77" s="281"/>
      <c r="Q77" s="281"/>
      <c r="R77" s="281"/>
      <c r="S77" s="281"/>
      <c r="T77" s="281"/>
      <c r="U77" s="281"/>
      <c r="V77" s="281"/>
      <c r="W77" s="281"/>
      <c r="X77" s="281"/>
      <c r="Y77" s="281"/>
      <c r="Z77" s="281"/>
      <c r="AA77" s="281"/>
    </row>
    <row r="78" customFormat="false" ht="12.75" hidden="false" customHeight="false" outlineLevel="0" collapsed="false">
      <c r="C78" s="169" t="n">
        <f aca="false">IF(OR($E$46&gt;=N78,$E$46=N78),N78,"")</f>
        <v>2016</v>
      </c>
      <c r="D78" s="173" t="n">
        <f aca="false">IF(C78="","",IF(OR(H78&gt;1,I78&gt;1,J78&gt;1,K78&gt;1,L78&gt;1,M78&gt;1),$E$47*MAX(H78,I78)*MAX(J78,K78)*MAX(L78,M78),0))</f>
        <v>0</v>
      </c>
      <c r="E78" s="169" t="n">
        <f aca="false">IF(C78="","",D78+E77)</f>
        <v>0</v>
      </c>
      <c r="H78" s="275" t="n">
        <f aca="false">IF(H33&gt;=3,$Q$57,IF(H33=3,$Q$57,IF(H33=2,$Q$56,IF(H33=1,$Q$55,1))))</f>
        <v>1</v>
      </c>
      <c r="I78" s="266" t="n">
        <f aca="false">IF(I33&gt;=3,$S$56,IF(I33=3,$S$56,IF(I33=2,$S$56,IF(I33=1,$S$55,1))))</f>
        <v>1</v>
      </c>
      <c r="J78" s="266" t="n">
        <f aca="false">IF(J33&gt;=2,$Q$62,IF(J33=2,$Q$62,IF(J33=1,$Q$61,1)))</f>
        <v>1</v>
      </c>
      <c r="K78" s="266" t="n">
        <f aca="false">IF(K33&gt;=2,$S$62,IF(K33=2,$S$62,IF(K33=1,$S$61,1)))</f>
        <v>1</v>
      </c>
      <c r="L78" s="266" t="n">
        <f aca="false">IF(L33&gt;=2,$Q$65,IF(L33=2,$Q$65,IF(L33=1,$Q$65,1)))</f>
        <v>1</v>
      </c>
      <c r="M78" s="282" t="n">
        <f aca="false">IF(M33&gt;=2,$S$65,IF(M33=2,$S$65,IF(M33=1,$S$65,1)))</f>
        <v>1</v>
      </c>
      <c r="N78" s="0" t="n">
        <f aca="false">N33</f>
        <v>2016</v>
      </c>
    </row>
    <row r="79" customFormat="false" ht="12.75" hidden="false" customHeight="false" outlineLevel="0" collapsed="false">
      <c r="C79" s="169" t="n">
        <f aca="false">IF(OR($E$46&gt;=N79,$E$46=N79),N79,"")</f>
        <v>2017</v>
      </c>
      <c r="D79" s="173" t="n">
        <f aca="false">IF(C79="","",IF(OR(H79&gt;1,I79&gt;1,J79&gt;1,K79&gt;1,L79&gt;1,M79&gt;1),$E$47*MAX(H79,I79)*MAX(J79,K79)*MAX(L79,M79),0))</f>
        <v>0</v>
      </c>
      <c r="E79" s="169" t="n">
        <f aca="false">IF(C79="","",D79+E78)</f>
        <v>0</v>
      </c>
      <c r="H79" s="275" t="n">
        <f aca="false">IF(H34&gt;=3,$Q$57,IF(H34=3,$Q$57,IF(H34=2,$Q$56,IF(H34=1,$Q$55,1))))</f>
        <v>1</v>
      </c>
      <c r="I79" s="266" t="n">
        <f aca="false">IF(I34&gt;=3,$S$56,IF(I34=3,$S$56,IF(I34=2,$S$56,IF(I34=1,$S$55,1))))</f>
        <v>1</v>
      </c>
      <c r="J79" s="266" t="n">
        <f aca="false">IF(J34&gt;=2,$Q$62,IF(J34=2,$Q$62,IF(J34=1,$Q$61,1)))</f>
        <v>1</v>
      </c>
      <c r="K79" s="266" t="n">
        <f aca="false">IF(K34&gt;=2,$S$62,IF(K34=2,$S$62,IF(K34=1,$S$61,1)))</f>
        <v>1</v>
      </c>
      <c r="L79" s="266" t="n">
        <f aca="false">IF(L34&gt;=2,$Q$65,IF(L34=2,$Q$65,IF(L34=1,$Q$65,1)))</f>
        <v>1</v>
      </c>
      <c r="M79" s="282" t="n">
        <f aca="false">IF(M34&gt;=2,$S$65,IF(M34=2,$S$65,IF(M34=1,$S$65,1)))</f>
        <v>1</v>
      </c>
      <c r="N79" s="0" t="n">
        <f aca="false">N34</f>
        <v>2017</v>
      </c>
    </row>
    <row r="80" customFormat="false" ht="12.75" hidden="false" customHeight="false" outlineLevel="0" collapsed="false">
      <c r="C80" s="169" t="n">
        <f aca="false">IF(OR($E$46&gt;=N80,$E$46=N80),N80,"")</f>
        <v>2018</v>
      </c>
      <c r="D80" s="173" t="n">
        <f aca="false">IF(C80="","",IF(OR(H80&gt;1,I80&gt;1,J80&gt;1,K80&gt;1,L80&gt;1,M80&gt;1),$E$47*MAX(H80,I80)*MAX(J80,K80)*MAX(L80,M80),0))</f>
        <v>0</v>
      </c>
      <c r="E80" s="169" t="n">
        <f aca="false">IF(C80="","",D80+E79)</f>
        <v>0</v>
      </c>
      <c r="H80" s="275" t="n">
        <f aca="false">IF(H35&gt;=3,$Q$57,IF(H35=3,$Q$57,IF(H35=2,$Q$56,IF(H35=1,$Q$55,1))))</f>
        <v>1</v>
      </c>
      <c r="I80" s="266" t="n">
        <f aca="false">IF(I35&gt;=3,$S$56,IF(I35=3,$S$56,IF(I35=2,$S$56,IF(I35=1,$S$55,1))))</f>
        <v>1</v>
      </c>
      <c r="J80" s="266" t="n">
        <f aca="false">IF(J35&gt;=2,$Q$62,IF(J35=2,$Q$62,IF(J35=1,$Q$61,1)))</f>
        <v>1</v>
      </c>
      <c r="K80" s="266" t="n">
        <f aca="false">IF(K35&gt;=2,$S$62,IF(K35=2,$S$62,IF(K35=1,$S$61,1)))</f>
        <v>1</v>
      </c>
      <c r="L80" s="266" t="n">
        <f aca="false">IF(L35&gt;=2,$Q$65,IF(L35=2,$Q$65,IF(L35=1,$Q$65,1)))</f>
        <v>1</v>
      </c>
      <c r="M80" s="282" t="n">
        <f aca="false">IF(M35&gt;=2,$S$65,IF(M35=2,$S$65,IF(M35=1,$S$65,1)))</f>
        <v>1</v>
      </c>
      <c r="N80" s="0" t="n">
        <f aca="false">N35</f>
        <v>2018</v>
      </c>
    </row>
    <row r="81" customFormat="false" ht="12.75" hidden="false" customHeight="false" outlineLevel="0" collapsed="false">
      <c r="C81" s="169" t="n">
        <f aca="false">IF(OR($E$46&gt;=N81,$E$46=N81),N81,"")</f>
        <v>2019</v>
      </c>
      <c r="D81" s="173" t="n">
        <f aca="false">IF(C81="","",IF(OR(H81&gt;1,I81&gt;1,J81&gt;1,K81&gt;1,L81&gt;1,M81&gt;1),$E$47*MAX(H81,I81)*MAX(J81,K81)*MAX(L81,M81),0))</f>
        <v>0</v>
      </c>
      <c r="E81" s="169" t="n">
        <f aca="false">IF(C81="","",D81+E80)</f>
        <v>0</v>
      </c>
      <c r="H81" s="275" t="n">
        <f aca="false">IF(H36&gt;=3,$Q$57,IF(H36=3,$Q$57,IF(H36=2,$Q$56,IF(H36=1,$Q$55,1))))</f>
        <v>1</v>
      </c>
      <c r="I81" s="266" t="n">
        <f aca="false">IF(I36&gt;=3,$S$56,IF(I36=3,$S$56,IF(I36=2,$S$56,IF(I36=1,$S$55,1))))</f>
        <v>1</v>
      </c>
      <c r="J81" s="266" t="n">
        <f aca="false">IF(J36&gt;=2,$Q$62,IF(J36=2,$Q$62,IF(J36=1,$Q$61,1)))</f>
        <v>1</v>
      </c>
      <c r="K81" s="266" t="n">
        <f aca="false">IF(K36&gt;=2,$S$62,IF(K36=2,$S$62,IF(K36=1,$S$61,1)))</f>
        <v>1</v>
      </c>
      <c r="L81" s="266" t="n">
        <f aca="false">IF(L36&gt;=2,$Q$65,IF(L36=2,$Q$65,IF(L36=1,$Q$65,1)))</f>
        <v>1</v>
      </c>
      <c r="M81" s="282" t="n">
        <f aca="false">IF(M36&gt;=2,$S$65,IF(M36=2,$S$65,IF(M36=1,$S$65,1)))</f>
        <v>1</v>
      </c>
      <c r="N81" s="0" t="n">
        <f aca="false">N36</f>
        <v>2019</v>
      </c>
    </row>
    <row r="82" customFormat="false" ht="12.75" hidden="false" customHeight="false" outlineLevel="0" collapsed="false">
      <c r="C82" s="169" t="n">
        <f aca="false">IF(OR($E$46&gt;=N82,$E$46=N82),N82,"")</f>
        <v>2020</v>
      </c>
      <c r="D82" s="173" t="n">
        <f aca="false">IF(C82="","",IF(OR(H82&gt;1,I82&gt;1,J82&gt;1,K82&gt;1,L82&gt;1,M82&gt;1),$E$47*MAX(H82,I82)*MAX(J82,K82)*MAX(L82,M82),0))</f>
        <v>0</v>
      </c>
      <c r="E82" s="169" t="n">
        <f aca="false">IF(C82="","",D82+E81)</f>
        <v>0</v>
      </c>
      <c r="H82" s="275" t="n">
        <f aca="false">IF(H37&gt;=3,$Q$57,IF(H37=3,$Q$57,IF(H37=2,$Q$56,IF(H37=1,$Q$55,1))))</f>
        <v>1</v>
      </c>
      <c r="I82" s="266" t="n">
        <f aca="false">IF(I37&gt;=3,$S$56,IF(I37=3,$S$56,IF(I37=2,$S$56,IF(I37=1,$S$55,1))))</f>
        <v>1</v>
      </c>
      <c r="J82" s="266" t="n">
        <f aca="false">IF(J37&gt;=2,$Q$62,IF(J37=2,$Q$62,IF(J37=1,$Q$61,1)))</f>
        <v>1</v>
      </c>
      <c r="K82" s="266" t="n">
        <f aca="false">IF(K37&gt;=2,$S$62,IF(K37=2,$S$62,IF(K37=1,$S$61,1)))</f>
        <v>1</v>
      </c>
      <c r="L82" s="266" t="n">
        <f aca="false">IF(L37&gt;=2,$Q$65,IF(L37=2,$Q$65,IF(L37=1,$Q$65,1)))</f>
        <v>1</v>
      </c>
      <c r="M82" s="282" t="n">
        <f aca="false">IF(M37&gt;=2,$S$65,IF(M37=2,$S$65,IF(M37=1,$S$65,1)))</f>
        <v>1</v>
      </c>
      <c r="N82" s="0" t="n">
        <f aca="false">N37</f>
        <v>2020</v>
      </c>
    </row>
    <row r="83" customFormat="false" ht="12.75" hidden="false" customHeight="false" outlineLevel="0" collapsed="false">
      <c r="C83" s="169" t="n">
        <f aca="false">IF(OR($E$46&gt;=N83,$E$46=N83),N83,"")</f>
        <v>2021</v>
      </c>
      <c r="D83" s="173" t="n">
        <f aca="false">IF(C83="","",IF(OR(H83&gt;1,I83&gt;1,J83&gt;1,K83&gt;1,L83&gt;1,M83&gt;1),$E$47*MAX(H83,I83)*MAX(J83,K83)*MAX(L83,M83),0))</f>
        <v>0</v>
      </c>
      <c r="E83" s="169" t="n">
        <f aca="false">IF(C83="","",D83+E82)</f>
        <v>0</v>
      </c>
      <c r="H83" s="275" t="n">
        <f aca="false">IF(H38&gt;=3,$Q$57,IF(H38=3,$Q$57,IF(H38=2,$Q$56,IF(H38=1,$Q$55,1))))</f>
        <v>1</v>
      </c>
      <c r="I83" s="266" t="n">
        <f aca="false">IF(I38&gt;=3,$S$56,IF(I38=3,$S$56,IF(I38=2,$S$56,IF(I38=1,$S$55,1))))</f>
        <v>1</v>
      </c>
      <c r="J83" s="266" t="n">
        <f aca="false">IF(J38&gt;=2,$Q$62,IF(J38=2,$Q$62,IF(J38=1,$Q$61,1)))</f>
        <v>1</v>
      </c>
      <c r="K83" s="266" t="n">
        <f aca="false">IF(K38&gt;=2,$S$62,IF(K38=2,$S$62,IF(K38=1,$S$61,1)))</f>
        <v>1</v>
      </c>
      <c r="L83" s="266" t="n">
        <f aca="false">IF(L38&gt;=2,$Q$65,IF(L38=2,$Q$65,IF(L38=1,$Q$65,1)))</f>
        <v>1</v>
      </c>
      <c r="M83" s="282" t="n">
        <f aca="false">IF(M38&gt;=2,$S$65,IF(M38=2,$S$65,IF(M38=1,$S$65,1)))</f>
        <v>1</v>
      </c>
      <c r="N83" s="0" t="n">
        <f aca="false">N38</f>
        <v>2021</v>
      </c>
    </row>
    <row r="84" customFormat="false" ht="12.75" hidden="false" customHeight="false" outlineLevel="0" collapsed="false">
      <c r="C84" s="169" t="n">
        <f aca="false">IF(OR($E$46&gt;=N84,$E$46=N84),N84,"")</f>
        <v>2022</v>
      </c>
      <c r="D84" s="173" t="n">
        <f aca="false">IF(C84="","",IF(OR(H84&gt;1,I84&gt;1,J84&gt;1,K84&gt;1,L84&gt;1,M84&gt;1),$E$47*MAX(H84,I84)*MAX(J84,K84)*MAX(L84,M84),0))</f>
        <v>0</v>
      </c>
      <c r="E84" s="169" t="n">
        <f aca="false">IF(C84="","",D84+E83)</f>
        <v>0</v>
      </c>
      <c r="H84" s="275" t="n">
        <f aca="false">IF(H39&gt;=3,$Q$57,IF(H39=3,$Q$57,IF(H39=2,$Q$56,IF(H39=1,$Q$55,1))))</f>
        <v>1</v>
      </c>
      <c r="I84" s="266" t="n">
        <f aca="false">IF(I39&gt;=3,$S$56,IF(I39=3,$S$56,IF(I39=2,$S$56,IF(I39=1,$S$55,1))))</f>
        <v>1</v>
      </c>
      <c r="J84" s="266" t="n">
        <f aca="false">IF(J39&gt;=2,$Q$62,IF(J39=2,$Q$62,IF(J39=1,$Q$61,1)))</f>
        <v>1</v>
      </c>
      <c r="K84" s="266" t="n">
        <f aca="false">IF(K39&gt;=2,$S$62,IF(K39=2,$S$62,IF(K39=1,$S$61,1)))</f>
        <v>1</v>
      </c>
      <c r="L84" s="266" t="n">
        <f aca="false">IF(L39&gt;=2,$Q$65,IF(L39=2,$Q$65,IF(L39=1,$Q$65,1)))</f>
        <v>1</v>
      </c>
      <c r="M84" s="282" t="n">
        <f aca="false">IF(M39&gt;=2,$S$65,IF(M39=2,$S$65,IF(M39=1,$S$65,1)))</f>
        <v>1</v>
      </c>
      <c r="N84" s="0" t="n">
        <f aca="false">N39</f>
        <v>2022</v>
      </c>
    </row>
    <row r="85" customFormat="false" ht="12.75" hidden="false" customHeight="false" outlineLevel="0" collapsed="false">
      <c r="C85" s="169" t="n">
        <f aca="false">IF(OR($E$46&gt;=N85,$E$46=N85),N85,"")</f>
        <v>2023</v>
      </c>
      <c r="D85" s="173" t="n">
        <f aca="false">IF(C85="","",IF(OR(H85&gt;1,I85&gt;1,J85&gt;1,K85&gt;1,L85&gt;1,M85&gt;1),$E$47*MAX(H85,I85)*MAX(J85,K85)*MAX(L85,M85),0))</f>
        <v>0</v>
      </c>
      <c r="E85" s="169" t="n">
        <f aca="false">IF(C85="","",D85+E84)</f>
        <v>0</v>
      </c>
      <c r="H85" s="275" t="n">
        <f aca="false">IF(H40&gt;=3,$Q$57,IF(H40=3,$Q$57,IF(H40=2,$Q$56,IF(H40=1,$Q$55,1))))</f>
        <v>1</v>
      </c>
      <c r="I85" s="266" t="n">
        <f aca="false">IF(I40&gt;=3,$S$56,IF(I40=3,$S$56,IF(I40=2,$S$56,IF(I40=1,$S$55,1))))</f>
        <v>1</v>
      </c>
      <c r="J85" s="266" t="n">
        <f aca="false">IF(J40&gt;=2,$Q$62,IF(J40=2,$Q$62,IF(J40=1,$Q$61,1)))</f>
        <v>1</v>
      </c>
      <c r="K85" s="266" t="n">
        <f aca="false">IF(K40&gt;=2,$S$62,IF(K40=2,$S$62,IF(K40=1,$S$61,1)))</f>
        <v>1</v>
      </c>
      <c r="L85" s="266" t="n">
        <f aca="false">IF(L40&gt;=2,$Q$65,IF(L40=2,$Q$65,IF(L40=1,$Q$65,1)))</f>
        <v>1</v>
      </c>
      <c r="M85" s="282" t="n">
        <f aca="false">IF(M40&gt;=2,$S$65,IF(M40=2,$S$65,IF(M40=1,$S$65,1)))</f>
        <v>1</v>
      </c>
      <c r="N85" s="0" t="n">
        <f aca="false">N40</f>
        <v>2023</v>
      </c>
    </row>
    <row r="86" customFormat="false" ht="12.75" hidden="false" customHeight="false" outlineLevel="0" collapsed="false">
      <c r="C86" s="169" t="n">
        <f aca="false">IF(OR($E$46&gt;=N86,$E$46=N86),N86,"")</f>
        <v>2024</v>
      </c>
      <c r="D86" s="173" t="n">
        <f aca="false">IF(C86="","",IF(OR(H86&gt;1,I86&gt;1,J86&gt;1,K86&gt;1,L86&gt;1,M86&gt;1),$E$47*MAX(H86,I86)*MAX(J86,K86)*MAX(L86,M86),0))</f>
        <v>0</v>
      </c>
      <c r="E86" s="169" t="n">
        <f aca="false">IF(C86="","",D86+E85)</f>
        <v>0</v>
      </c>
      <c r="H86" s="275" t="n">
        <f aca="false">IF(H41&gt;=3,$Q$57,IF(H41=3,$Q$57,IF(H41=2,$Q$56,IF(H41=1,$Q$55,1))))</f>
        <v>1</v>
      </c>
      <c r="I86" s="266" t="n">
        <f aca="false">IF(I41&gt;=3,$S$56,IF(I41=3,$S$56,IF(I41=2,$S$56,IF(I41=1,$S$55,1))))</f>
        <v>1</v>
      </c>
      <c r="J86" s="266" t="n">
        <f aca="false">IF(J41&gt;=2,$Q$62,IF(J41=2,$Q$62,IF(J41=1,$Q$61,1)))</f>
        <v>1</v>
      </c>
      <c r="K86" s="266" t="n">
        <f aca="false">IF(K41&gt;=2,$S$62,IF(K41=2,$S$62,IF(K41=1,$S$61,1)))</f>
        <v>1</v>
      </c>
      <c r="L86" s="266" t="n">
        <f aca="false">IF(L41&gt;=2,$Q$65,IF(L41=2,$Q$65,IF(L41=1,$Q$65,1)))</f>
        <v>1</v>
      </c>
      <c r="M86" s="282" t="n">
        <f aca="false">IF(M41&gt;=2,$S$65,IF(M41=2,$S$65,IF(M41=1,$S$65,1)))</f>
        <v>1</v>
      </c>
      <c r="N86" s="0" t="n">
        <f aca="false">N41</f>
        <v>2024</v>
      </c>
    </row>
    <row r="87" customFormat="false" ht="12.75" hidden="false" customHeight="false" outlineLevel="0" collapsed="false">
      <c r="C87" s="169" t="n">
        <f aca="false">IF(OR($E$46&gt;=N87,$E$46=N87),N87,"")</f>
        <v>2025</v>
      </c>
      <c r="D87" s="173" t="n">
        <f aca="false">IF(C87="","",IF(OR(H87&gt;1,I87&gt;1,J87&gt;1,K87&gt;1,L87&gt;1,M87&gt;1),$E$47*MAX(H87,I87)*MAX(J87,K87)*MAX(L87,M87),0))</f>
        <v>0</v>
      </c>
      <c r="E87" s="169" t="n">
        <f aca="false">IF(C87="","",D87+E86)</f>
        <v>0</v>
      </c>
      <c r="H87" s="275" t="n">
        <f aca="false">IF(H42&gt;=3,$Q$57,IF(H42=3,$Q$57,IF(H42=2,$Q$56,IF(H42=1,$Q$55,1))))</f>
        <v>1</v>
      </c>
      <c r="I87" s="266" t="n">
        <f aca="false">IF(I42&gt;=3,$S$56,IF(I42=3,$S$56,IF(I42=2,$S$56,IF(I42=1,$S$55,1))))</f>
        <v>1</v>
      </c>
      <c r="J87" s="266" t="n">
        <f aca="false">IF(J42&gt;=2,$Q$62,IF(J42=2,$Q$62,IF(J42=1,$Q$61,1)))</f>
        <v>1</v>
      </c>
      <c r="K87" s="266" t="n">
        <f aca="false">IF(K42&gt;=2,$S$62,IF(K42=2,$S$62,IF(K42=1,$S$61,1)))</f>
        <v>1</v>
      </c>
      <c r="L87" s="266" t="n">
        <f aca="false">IF(L42&gt;=2,$Q$65,IF(L42=2,$Q$65,IF(L42=1,$Q$65,1)))</f>
        <v>1</v>
      </c>
      <c r="M87" s="282" t="n">
        <f aca="false">IF(M42&gt;=2,$S$65,IF(M42=2,$S$65,IF(M42=1,$S$65,1)))</f>
        <v>1</v>
      </c>
      <c r="N87" s="0" t="n">
        <f aca="false">N42</f>
        <v>2025</v>
      </c>
    </row>
    <row r="88" customFormat="false" ht="12.75" hidden="false" customHeight="false" outlineLevel="0" collapsed="false">
      <c r="C88" s="178" t="n">
        <f aca="false">IF(OR($E$46&gt;=N88,$E$46=N88),N88,"")</f>
        <v>2026</v>
      </c>
      <c r="D88" s="196" t="n">
        <f aca="false">IF(C88="","",IF(OR(H88&gt;1,I88&gt;1,J88&gt;1,K88&gt;1,L88&gt;1,M88&gt;1),$E$47*MAX(H88,I88)*MAX(J88,K88)*MAX(L88,M88),0))</f>
        <v>0</v>
      </c>
      <c r="E88" s="178" t="n">
        <f aca="false">IF(C88="","",D88+E87)</f>
        <v>0</v>
      </c>
      <c r="H88" s="298" t="n">
        <f aca="false">IF(H43&gt;=3,$Q$57,IF(H43=3,$Q$57,IF(H43=2,$Q$56,IF(H43=1,$Q$55,1))))</f>
        <v>1</v>
      </c>
      <c r="I88" s="299" t="n">
        <f aca="false">IF(I43&gt;=3,$S$56,IF(I43=3,$S$56,IF(I43=2,$S$56,IF(I43=1,$S$55,1))))</f>
        <v>1</v>
      </c>
      <c r="J88" s="299" t="n">
        <f aca="false">IF(J43&gt;=2,$Q$62,IF(J43=2,$Q$62,IF(J43=1,$Q$61,1)))</f>
        <v>1</v>
      </c>
      <c r="K88" s="299" t="n">
        <f aca="false">IF(K43&gt;=2,$S$62,IF(K43=2,$S$62,IF(K43=1,$S$61,1)))</f>
        <v>1</v>
      </c>
      <c r="L88" s="299" t="n">
        <f aca="false">IF(L43&gt;=2,$Q$65,IF(L43=2,$Q$65,IF(L43=1,$Q$65,1)))</f>
        <v>1</v>
      </c>
      <c r="M88" s="300" t="n">
        <f aca="false">IF(M43&gt;=2,$S$65,IF(M43=2,$S$65,IF(M43=1,$S$65,1)))</f>
        <v>1</v>
      </c>
      <c r="N88" s="0" t="n">
        <f aca="false">N43</f>
        <v>2026</v>
      </c>
    </row>
  </sheetData>
  <sheetProtection sheet="true" objects="true" scenarios="true"/>
  <printOptions headings="tru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  <rowBreaks count="1" manualBreakCount="1">
    <brk id="44" man="true" max="16383" min="0"/>
  </rowBreaks>
  <colBreaks count="1" manualBreakCount="1"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3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30" width="15.13"/>
    <col collapsed="false" customWidth="true" hidden="false" outlineLevel="0" max="2" min="2" style="230" width="55.56"/>
    <col collapsed="false" customWidth="true" hidden="false" outlineLevel="0" max="3" min="3" style="301" width="10.56"/>
    <col collapsed="false" customWidth="true" hidden="false" outlineLevel="0" max="4" min="4" style="230" width="55.56"/>
    <col collapsed="false" customWidth="true" hidden="false" outlineLevel="0" max="5" min="5" style="301" width="10.56"/>
    <col collapsed="false" customWidth="false" hidden="false" outlineLevel="0" max="257" min="6" style="230" width="10.99"/>
  </cols>
  <sheetData>
    <row r="1" customFormat="false" ht="20.25" hidden="false" customHeight="false" outlineLevel="0" collapsed="false">
      <c r="A1" s="302" t="s">
        <v>85</v>
      </c>
      <c r="C1" s="230"/>
      <c r="D1" s="302"/>
      <c r="E1" s="302"/>
      <c r="F1" s="302"/>
    </row>
    <row r="3" customFormat="false" ht="23.1" hidden="false" customHeight="true" outlineLevel="0" collapsed="false">
      <c r="A3" s="303" t="s">
        <v>238</v>
      </c>
      <c r="C3" s="230"/>
      <c r="D3" s="303"/>
      <c r="E3" s="303"/>
      <c r="F3" s="303"/>
    </row>
    <row r="4" s="305" customFormat="true" ht="17.1" hidden="false" customHeight="true" outlineLevel="0" collapsed="false">
      <c r="A4" s="304" t="s">
        <v>239</v>
      </c>
      <c r="B4" s="305" t="s">
        <v>240</v>
      </c>
      <c r="D4" s="304"/>
      <c r="E4" s="304"/>
      <c r="F4" s="304"/>
    </row>
    <row r="5" s="305" customFormat="true" ht="17.1" hidden="false" customHeight="true" outlineLevel="0" collapsed="false">
      <c r="A5" s="304"/>
      <c r="B5" s="305" t="s">
        <v>241</v>
      </c>
      <c r="D5" s="304"/>
      <c r="E5" s="304"/>
      <c r="F5" s="304"/>
    </row>
    <row r="6" s="305" customFormat="true" ht="17.1" hidden="false" customHeight="true" outlineLevel="0" collapsed="false">
      <c r="A6" s="304"/>
      <c r="B6" s="305" t="s">
        <v>242</v>
      </c>
      <c r="D6" s="304"/>
      <c r="E6" s="304"/>
      <c r="F6" s="304"/>
    </row>
    <row r="7" s="305" customFormat="true" ht="17.1" hidden="false" customHeight="true" outlineLevel="0" collapsed="false">
      <c r="A7" s="304"/>
      <c r="B7" s="305" t="s">
        <v>243</v>
      </c>
      <c r="D7" s="304"/>
      <c r="E7" s="304"/>
      <c r="F7" s="304"/>
    </row>
    <row r="8" s="305" customFormat="true" ht="20.65" hidden="false" customHeight="true" outlineLevel="0" collapsed="false">
      <c r="A8" s="306" t="s">
        <v>244</v>
      </c>
      <c r="C8" s="307"/>
      <c r="E8" s="307"/>
    </row>
    <row r="9" customFormat="false" ht="20.65" hidden="false" customHeight="true" outlineLevel="0" collapsed="false">
      <c r="A9" s="308" t="s">
        <v>245</v>
      </c>
      <c r="B9" s="309" t="s">
        <v>246</v>
      </c>
      <c r="C9" s="310"/>
      <c r="D9" s="309" t="s">
        <v>247</v>
      </c>
      <c r="E9" s="311"/>
    </row>
    <row r="10" customFormat="false" ht="41.1" hidden="false" customHeight="true" outlineLevel="0" collapsed="false">
      <c r="A10" s="312" t="n">
        <v>10</v>
      </c>
      <c r="B10" s="313" t="s">
        <v>248</v>
      </c>
      <c r="C10" s="314"/>
      <c r="D10" s="313" t="s">
        <v>249</v>
      </c>
      <c r="E10" s="314"/>
    </row>
    <row r="11" customFormat="false" ht="20.65" hidden="false" customHeight="true" outlineLevel="0" collapsed="false">
      <c r="A11" s="315" t="s">
        <v>250</v>
      </c>
      <c r="B11" s="316" t="s">
        <v>251</v>
      </c>
      <c r="C11" s="317"/>
      <c r="D11" s="316" t="s">
        <v>252</v>
      </c>
      <c r="E11" s="318"/>
    </row>
    <row r="12" customFormat="false" ht="20.65" hidden="false" customHeight="true" outlineLevel="0" collapsed="false">
      <c r="A12" s="315"/>
      <c r="B12" s="316" t="s">
        <v>253</v>
      </c>
      <c r="C12" s="318"/>
      <c r="D12" s="316" t="s">
        <v>254</v>
      </c>
      <c r="E12" s="318"/>
    </row>
    <row r="13" customFormat="false" ht="20.65" hidden="false" customHeight="true" outlineLevel="0" collapsed="false">
      <c r="A13" s="315"/>
      <c r="B13" s="316" t="s">
        <v>255</v>
      </c>
      <c r="C13" s="319"/>
      <c r="D13" s="316"/>
      <c r="E13" s="320"/>
    </row>
    <row r="14" s="324" customFormat="true" ht="20.65" hidden="false" customHeight="true" outlineLevel="0" collapsed="false">
      <c r="A14" s="315"/>
      <c r="B14" s="321" t="s">
        <v>256</v>
      </c>
      <c r="C14" s="322" t="s">
        <v>257</v>
      </c>
      <c r="D14" s="323" t="s">
        <v>258</v>
      </c>
      <c r="E14" s="322" t="s">
        <v>257</v>
      </c>
    </row>
    <row r="15" s="327" customFormat="true" ht="20.65" hidden="false" customHeight="true" outlineLevel="0" collapsed="false">
      <c r="A15" s="315"/>
      <c r="B15" s="325" t="s">
        <v>259</v>
      </c>
      <c r="C15" s="326" t="n">
        <v>1.2</v>
      </c>
      <c r="D15" s="325" t="s">
        <v>259</v>
      </c>
      <c r="E15" s="326" t="n">
        <v>1.1</v>
      </c>
    </row>
    <row r="16" s="327" customFormat="true" ht="20.65" hidden="false" customHeight="true" outlineLevel="0" collapsed="false">
      <c r="A16" s="315"/>
      <c r="B16" s="325" t="s">
        <v>260</v>
      </c>
      <c r="C16" s="326" t="n">
        <v>1.4</v>
      </c>
      <c r="D16" s="325" t="s">
        <v>260</v>
      </c>
      <c r="E16" s="326" t="n">
        <v>1.2</v>
      </c>
    </row>
    <row r="17" s="327" customFormat="true" ht="20.65" hidden="false" customHeight="true" outlineLevel="0" collapsed="false">
      <c r="A17" s="315"/>
      <c r="B17" s="328" t="s">
        <v>261</v>
      </c>
      <c r="C17" s="329" t="n">
        <v>1.6</v>
      </c>
      <c r="D17" s="328"/>
      <c r="E17" s="329"/>
    </row>
    <row r="18" customFormat="false" ht="20.65" hidden="false" customHeight="true" outlineLevel="0" collapsed="false">
      <c r="A18" s="315" t="s">
        <v>262</v>
      </c>
      <c r="B18" s="316" t="s">
        <v>263</v>
      </c>
      <c r="C18" s="317"/>
      <c r="D18" s="316" t="s">
        <v>264</v>
      </c>
      <c r="E18" s="317"/>
    </row>
    <row r="19" customFormat="false" ht="20.65" hidden="false" customHeight="true" outlineLevel="0" collapsed="false">
      <c r="A19" s="315"/>
      <c r="B19" s="316" t="s">
        <v>265</v>
      </c>
      <c r="C19" s="319"/>
      <c r="D19" s="316" t="s">
        <v>266</v>
      </c>
      <c r="E19" s="319"/>
    </row>
    <row r="20" s="324" customFormat="true" ht="20.65" hidden="false" customHeight="true" outlineLevel="0" collapsed="false">
      <c r="A20" s="315"/>
      <c r="B20" s="321" t="s">
        <v>256</v>
      </c>
      <c r="C20" s="322" t="s">
        <v>257</v>
      </c>
      <c r="D20" s="323" t="s">
        <v>258</v>
      </c>
      <c r="E20" s="322" t="s">
        <v>257</v>
      </c>
    </row>
    <row r="21" s="327" customFormat="true" ht="20.65" hidden="false" customHeight="true" outlineLevel="0" collapsed="false">
      <c r="A21" s="315"/>
      <c r="B21" s="325" t="s">
        <v>259</v>
      </c>
      <c r="C21" s="326" t="n">
        <v>1.5</v>
      </c>
      <c r="D21" s="325" t="s">
        <v>259</v>
      </c>
      <c r="E21" s="326" t="n">
        <v>1.2</v>
      </c>
    </row>
    <row r="22" s="327" customFormat="true" ht="20.65" hidden="false" customHeight="true" outlineLevel="0" collapsed="false">
      <c r="A22" s="315"/>
      <c r="B22" s="328" t="s">
        <v>260</v>
      </c>
      <c r="C22" s="329" t="n">
        <v>1.8</v>
      </c>
      <c r="D22" s="328" t="s">
        <v>260</v>
      </c>
      <c r="E22" s="329" t="n">
        <v>1.3</v>
      </c>
    </row>
    <row r="23" customFormat="false" ht="20.65" hidden="false" customHeight="true" outlineLevel="0" collapsed="false">
      <c r="A23" s="315" t="s">
        <v>267</v>
      </c>
      <c r="B23" s="316" t="s">
        <v>268</v>
      </c>
      <c r="C23" s="330"/>
      <c r="D23" s="316" t="s">
        <v>269</v>
      </c>
      <c r="E23" s="330"/>
    </row>
    <row r="24" s="324" customFormat="true" ht="20.65" hidden="false" customHeight="true" outlineLevel="0" collapsed="false">
      <c r="A24" s="315"/>
      <c r="B24" s="321" t="s">
        <v>256</v>
      </c>
      <c r="C24" s="322" t="s">
        <v>257</v>
      </c>
      <c r="D24" s="323" t="s">
        <v>258</v>
      </c>
      <c r="E24" s="322" t="s">
        <v>257</v>
      </c>
    </row>
    <row r="25" s="324" customFormat="true" ht="20.65" hidden="false" customHeight="true" outlineLevel="0" collapsed="false">
      <c r="A25" s="315"/>
      <c r="B25" s="331" t="s">
        <v>259</v>
      </c>
      <c r="C25" s="332" t="n">
        <v>1.8</v>
      </c>
      <c r="D25" s="333" t="s">
        <v>259</v>
      </c>
      <c r="E25" s="332" t="n">
        <v>1.3</v>
      </c>
    </row>
    <row r="26" s="327" customFormat="true" ht="20.65" hidden="false" customHeight="true" outlineLevel="0" collapsed="false">
      <c r="A26" s="315"/>
      <c r="B26" s="334" t="s">
        <v>260</v>
      </c>
      <c r="C26" s="329"/>
      <c r="D26" s="328" t="s">
        <v>260</v>
      </c>
      <c r="E26" s="329"/>
    </row>
    <row r="27" customFormat="false" ht="20.65" hidden="false" customHeight="true" outlineLevel="0" collapsed="false"/>
    <row r="28" customFormat="false" ht="20.65" hidden="false" customHeight="true" outlineLevel="0" collapsed="false">
      <c r="A28" s="230" t="s">
        <v>270</v>
      </c>
      <c r="B28" s="230" t="s">
        <v>271</v>
      </c>
    </row>
    <row r="29" customFormat="false" ht="20.65" hidden="false" customHeight="true" outlineLevel="0" collapsed="false">
      <c r="B29" s="230" t="s">
        <v>272</v>
      </c>
    </row>
    <row r="30" s="327" customFormat="true" ht="20.65" hidden="false" customHeight="true" outlineLevel="0" collapsed="false">
      <c r="A30" s="335" t="s">
        <v>273</v>
      </c>
      <c r="B30" s="336" t="s">
        <v>274</v>
      </c>
      <c r="C30" s="337" t="n">
        <v>420</v>
      </c>
      <c r="D30" s="338" t="s">
        <v>275</v>
      </c>
      <c r="E30" s="337" t="n">
        <f aca="false">C30-C31</f>
        <v>120</v>
      </c>
    </row>
    <row r="31" s="327" customFormat="true" ht="20.65" hidden="false" customHeight="true" outlineLevel="0" collapsed="false">
      <c r="A31" s="339"/>
      <c r="B31" s="340" t="s">
        <v>223</v>
      </c>
      <c r="C31" s="337" t="n">
        <v>300</v>
      </c>
      <c r="D31" s="341" t="s">
        <v>275</v>
      </c>
      <c r="E31" s="337" t="n">
        <f aca="false">C31-C32</f>
        <v>140</v>
      </c>
    </row>
    <row r="32" s="327" customFormat="true" ht="20.65" hidden="false" customHeight="true" outlineLevel="0" collapsed="false">
      <c r="A32" s="342"/>
      <c r="B32" s="343" t="s">
        <v>276</v>
      </c>
      <c r="C32" s="337" t="n">
        <v>160</v>
      </c>
      <c r="D32" s="343"/>
      <c r="E32" s="344"/>
    </row>
    <row r="33" customFormat="false" ht="20.65" hidden="false" customHeight="true" outlineLevel="0" collapsed="false"/>
  </sheetData>
  <sheetProtection sheet="true" objects="true" scenarios="true"/>
  <mergeCells count="3">
    <mergeCell ref="A11:A17"/>
    <mergeCell ref="A18:A22"/>
    <mergeCell ref="A23:A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18:18:46Z</dcterms:created>
  <dc:creator>Hans Gerber</dc:creator>
  <dc:description/>
  <dc:language>en-US</dc:language>
  <cp:lastModifiedBy>Andreas</cp:lastModifiedBy>
  <cp:lastPrinted>2016-11-22T08:12:25Z</cp:lastPrinted>
  <dcterms:modified xsi:type="dcterms:W3CDTF">2024-04-02T13:22:27Z</dcterms:modified>
  <cp:revision>0</cp:revision>
  <dc:subject/>
  <dc:title/>
</cp:coreProperties>
</file>